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OCAK" sheetId="1" state="visible" r:id="rId2"/>
    <sheet name="ŞUBAT" sheetId="2" state="visible" r:id="rId3"/>
    <sheet name="MART" sheetId="3" state="visible" r:id="rId4"/>
    <sheet name="NİSAN" sheetId="4" state="visible" r:id="rId5"/>
    <sheet name="MAYIS" sheetId="5" state="visible" r:id="rId6"/>
    <sheet name="HAZİRAN" sheetId="6" state="visible" r:id="rId7"/>
    <sheet name="TEMMUZ" sheetId="7" state="visible" r:id="rId8"/>
    <sheet name="AĞUSTOS" sheetId="8" state="visible" r:id="rId9"/>
    <sheet name="EYLÜL" sheetId="9" state="visible" r:id="rId10"/>
    <sheet name="EKİM" sheetId="10" state="visible" r:id="rId11"/>
    <sheet name="KASIM" sheetId="11" state="visible" r:id="rId12"/>
    <sheet name="ARALI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15">
  <si>
    <t xml:space="preserve">VALİ SABAHATTİN ÇAKMAKOĞLU ORTAOKULU </t>
  </si>
  <si>
    <t xml:space="preserve"> 20222 YILI GELİR GİDER CETVELİ</t>
  </si>
  <si>
    <t xml:space="preserve">2022</t>
  </si>
  <si>
    <t xml:space="preserve">VERİLEN BELGENİN</t>
  </si>
  <si>
    <t xml:space="preserve">GELİRİN</t>
  </si>
  <si>
    <t xml:space="preserve">MİKTAR</t>
  </si>
  <si>
    <t xml:space="preserve">ALINAN BELGENİN</t>
  </si>
  <si>
    <t xml:space="preserve">GİDERİN</t>
  </si>
  <si>
    <t xml:space="preserve">S.No</t>
  </si>
  <si>
    <t xml:space="preserve">GELİRLER</t>
  </si>
  <si>
    <t xml:space="preserve">TOPLAM</t>
  </si>
  <si>
    <t xml:space="preserve">GİDERLER</t>
  </si>
  <si>
    <t xml:space="preserve">SIRA NO</t>
  </si>
  <si>
    <t xml:space="preserve">İŞLEM TARİHİ</t>
  </si>
  <si>
    <t xml:space="preserve">TARİHİ</t>
  </si>
  <si>
    <t xml:space="preserve">NUMARASI</t>
  </si>
  <si>
    <t xml:space="preserve">ÇEŞİDİ VE NEREDEN ALINDIĞI</t>
  </si>
  <si>
    <t xml:space="preserve">LİRA</t>
  </si>
  <si>
    <t xml:space="preserve">ÇEŞİDİ VE NEREYE VERİLDİĞİ</t>
  </si>
  <si>
    <t xml:space="preserve">Geçen yılın nakit devri</t>
  </si>
  <si>
    <t xml:space="preserve">A)</t>
  </si>
  <si>
    <t xml:space="preserve">Bağışlar</t>
  </si>
  <si>
    <t xml:space="preserve">Bina bakım ve onarım giderleri</t>
  </si>
  <si>
    <t xml:space="preserve">B)</t>
  </si>
  <si>
    <t xml:space="preserve">Kira gelirleri</t>
  </si>
  <si>
    <t xml:space="preserve">Ulaştırma ve haberleşme giderleri</t>
  </si>
  <si>
    <t xml:space="preserve">* Kantin Gelirleri</t>
  </si>
  <si>
    <t xml:space="preserve">Kırtasiye giderleri</t>
  </si>
  <si>
    <t xml:space="preserve">* Salon Gelirleri</t>
  </si>
  <si>
    <t xml:space="preserve">Öğrenci sağlık ve sosyal yardım giderleri</t>
  </si>
  <si>
    <t xml:space="preserve">* Açık Alan vb. Yerleşim Gelirleri</t>
  </si>
  <si>
    <t xml:space="preserve">Temizlik malzemesi gideri</t>
  </si>
  <si>
    <t xml:space="preserve">C)</t>
  </si>
  <si>
    <t xml:space="preserve">Nakdi Bağış Gelirleri(İlçe MEB)</t>
  </si>
  <si>
    <t xml:space="preserve">Sosyal ve kültürel faaliyetler gideri</t>
  </si>
  <si>
    <t xml:space="preserve">* Kermes Gelirleri</t>
  </si>
  <si>
    <t xml:space="preserve">Ücretli Personel maaşları</t>
  </si>
  <si>
    <t xml:space="preserve">* Kurs Gelirleri</t>
  </si>
  <si>
    <t xml:space="preserve">Demirbaş Alım ve Bakım Giderleri</t>
  </si>
  <si>
    <t xml:space="preserve">*Proje, Kampanya vb. Etkinliklerin Gelirleri</t>
  </si>
  <si>
    <t xml:space="preserve">Diğer Giderler İkram, Cenaze, Düğün Kutlama vb.)</t>
  </si>
  <si>
    <t xml:space="preserve">* Diğer Gelirler</t>
  </si>
  <si>
    <t xml:space="preserve">2022 YILINA AİT GELİR</t>
  </si>
  <si>
    <t xml:space="preserve">2022 YILINA AİT GİDER</t>
  </si>
  <si>
    <t xml:space="preserve">TOPLAM GELİR</t>
  </si>
  <si>
    <t xml:space="preserve">TOPLAM GİDER</t>
  </si>
  <si>
    <t xml:space="preserve">BAKİYE</t>
  </si>
  <si>
    <t xml:space="preserve">NOT:</t>
  </si>
  <si>
    <t xml:space="preserve">1- Okul Aile Gelirlerinin tümü banka hesabına yatırılacak.</t>
  </si>
  <si>
    <t xml:space="preserve">2- Harcamalarda banka hesabından çekilerek yapılacak.</t>
  </si>
  <si>
    <t xml:space="preserve">3- Aylık çizelgelere mutlaka ilgili ayın ekstresi eklenecek.</t>
  </si>
  <si>
    <t xml:space="preserve">ARPACSAKARLAR ORTAOKULU OKUL AİLE BİRLİĞİ</t>
  </si>
  <si>
    <t xml:space="preserve">AYLIK GELİR GİDER CETVELİ</t>
  </si>
  <si>
    <t xml:space="preserve">ŞUBAT /  2015</t>
  </si>
  <si>
    <t xml:space="preserve">CETVEL NO:1</t>
  </si>
  <si>
    <t xml:space="preserve">Geçen ayın nakit devri</t>
  </si>
  <si>
    <t xml:space="preserve">İL MEM AKTARILAN</t>
  </si>
  <si>
    <t xml:space="preserve">0588</t>
  </si>
  <si>
    <t xml:space="preserve">MERSİN TEKNİK BİLİŞİM</t>
  </si>
  <si>
    <t xml:space="preserve">TÜRK TELEKOM</t>
  </si>
  <si>
    <t xml:space="preserve">415283</t>
  </si>
  <si>
    <t xml:space="preserve">TEKNOKLİMA</t>
  </si>
  <si>
    <t xml:space="preserve">14941</t>
  </si>
  <si>
    <t xml:space="preserve">SILA BİLGİSAYAR</t>
  </si>
  <si>
    <t xml:space="preserve">002434</t>
  </si>
  <si>
    <t xml:space="preserve">MENAİ TİCARET</t>
  </si>
  <si>
    <t xml:space="preserve">AK SİGORTA</t>
  </si>
  <si>
    <t xml:space="preserve">64001</t>
  </si>
  <si>
    <t xml:space="preserve">AZİM TİCARET</t>
  </si>
  <si>
    <t xml:space="preserve">Nakdi Bağış Gelirleri</t>
  </si>
  <si>
    <t xml:space="preserve">ŞUBAT AYINA AİT GELİR</t>
  </si>
  <si>
    <t xml:space="preserve">ŞUBAT AYINA AİT GİDER</t>
  </si>
  <si>
    <t xml:space="preserve">4- Çizelgeler her ayın en geç ilk haftası ilçeye teslim edilecek.</t>
  </si>
  <si>
    <t xml:space="preserve">MART /  2015</t>
  </si>
  <si>
    <t xml:space="preserve">FATMA ÖZDER</t>
  </si>
  <si>
    <t xml:space="preserve">909479</t>
  </si>
  <si>
    <t xml:space="preserve">ERTAN DAYANIKLI TÜK.</t>
  </si>
  <si>
    <t xml:space="preserve">BEDİH PINAR SİNEMA GELİRİ</t>
  </si>
  <si>
    <t xml:space="preserve">0760</t>
  </si>
  <si>
    <t xml:space="preserve">BEDİH PINAR</t>
  </si>
  <si>
    <t xml:space="preserve">MART AYINA AİT GELİR</t>
  </si>
  <si>
    <t xml:space="preserve">MART AYINA AİT GİDER</t>
  </si>
  <si>
    <t xml:space="preserve">NİSAN /  2015</t>
  </si>
  <si>
    <t xml:space="preserve">F.SIDIKA KURTLAR</t>
  </si>
  <si>
    <t xml:space="preserve">NİSAN AYINA AİT GELİR</t>
  </si>
  <si>
    <t xml:space="preserve">NİSAN AYINA AİT GİDER</t>
  </si>
  <si>
    <t xml:space="preserve">MAYIS /  2015</t>
  </si>
  <si>
    <t xml:space="preserve">MAYIS AYINA AİT GELİR</t>
  </si>
  <si>
    <t xml:space="preserve">MAYIS AYINA AİT GİDER</t>
  </si>
  <si>
    <t xml:space="preserve">HAZİRAN /  2015</t>
  </si>
  <si>
    <t xml:space="preserve">HAZİRAN AYINA AİT GELİR</t>
  </si>
  <si>
    <t xml:space="preserve">HAZİRAN AYINA AİT GİDER</t>
  </si>
  <si>
    <t xml:space="preserve">TEMMUZ /  2015</t>
  </si>
  <si>
    <t xml:space="preserve">İlçe MEM aktarılan</t>
  </si>
  <si>
    <t xml:space="preserve">031823</t>
  </si>
  <si>
    <t xml:space="preserve">es bilgisayar</t>
  </si>
  <si>
    <t xml:space="preserve">19346</t>
  </si>
  <si>
    <t xml:space="preserve">anadolu yayınları</t>
  </si>
  <si>
    <t xml:space="preserve">TEMMUZ AYINA AİT GELİR</t>
  </si>
  <si>
    <t xml:space="preserve">TEMMUZ AYINA AİT GİDER</t>
  </si>
  <si>
    <t xml:space="preserve">AĞUSTOS /  2014</t>
  </si>
  <si>
    <t xml:space="preserve">AĞUSTOS AYINA AİT GELİR</t>
  </si>
  <si>
    <t xml:space="preserve">AĞUSTOS AYINA AİT GİDER</t>
  </si>
  <si>
    <t xml:space="preserve">EYLÜL /  2014</t>
  </si>
  <si>
    <t xml:space="preserve">EYLÜL AYINA AİT GELİR</t>
  </si>
  <si>
    <t xml:space="preserve">EYLÜL AYINA AİT GİDER</t>
  </si>
  <si>
    <t xml:space="preserve">EKİM /  2014</t>
  </si>
  <si>
    <t xml:space="preserve">EKİM AYINA AİT GELİR</t>
  </si>
  <si>
    <t xml:space="preserve">EKİM AYINA AİT GİDER</t>
  </si>
  <si>
    <t xml:space="preserve">KASIM /  2014</t>
  </si>
  <si>
    <t xml:space="preserve">KASIM AYINA AİT GELİR</t>
  </si>
  <si>
    <t xml:space="preserve">KASIM AYINA AİT GİDER</t>
  </si>
  <si>
    <t xml:space="preserve">ARALIK /  2014</t>
  </si>
  <si>
    <t xml:space="preserve">ARALIK AYINA AİT GELİR</t>
  </si>
  <si>
    <t xml:space="preserve">ARALIK AYINA AİT Gİ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&quot; TL&quot;"/>
    <numFmt numFmtId="168" formatCode="#,##0.00"/>
    <numFmt numFmtId="169" formatCode="dd/mm/yy;@"/>
    <numFmt numFmtId="170" formatCode="[$-409]m/d/yyyy"/>
    <numFmt numFmtId="171" formatCode="_-* #,##0.00&quot; TL&quot;_-;\-* #,##0.00&quot; TL&quot;_-;_-* \-??&quot; TL&quot;_-;_-@_-"/>
    <numFmt numFmtId="172" formatCode="#,##0.00\ _Y_T_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62"/>
    </font>
    <font>
      <sz val="12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0"/>
    </font>
    <font>
      <sz val="8"/>
      <color rgb="FF000000"/>
      <name val="Arial"/>
      <family val="2"/>
      <charset val="162"/>
    </font>
    <font>
      <b val="true"/>
      <sz val="12"/>
      <name val="Arial Tur"/>
      <family val="0"/>
      <charset val="162"/>
    </font>
    <font>
      <sz val="14"/>
      <color rgb="FF000000"/>
      <name val="Arial"/>
      <family val="2"/>
      <charset val="162"/>
    </font>
    <font>
      <sz val="11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9" min="9" style="1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5"/>
      <c r="D3" s="5"/>
      <c r="E3" s="6" t="n">
        <v>2022</v>
      </c>
      <c r="F3" s="6"/>
      <c r="I3" s="7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8</v>
      </c>
      <c r="E4" s="16" t="s">
        <v>11</v>
      </c>
      <c r="F4" s="17" t="s">
        <v>10</v>
      </c>
      <c r="I4" s="18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19</v>
      </c>
      <c r="C5" s="22" t="n">
        <v>31601.36</v>
      </c>
      <c r="D5" s="21"/>
      <c r="E5" s="21"/>
      <c r="F5" s="23"/>
      <c r="I5" s="24"/>
      <c r="J5" s="25"/>
      <c r="K5" s="25"/>
      <c r="L5" s="26"/>
      <c r="M5" s="27"/>
      <c r="N5" s="28"/>
      <c r="P5" s="29"/>
      <c r="Q5" s="30"/>
      <c r="R5" s="30"/>
      <c r="S5" s="31"/>
      <c r="T5" s="32"/>
      <c r="U5" s="33"/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36"/>
      <c r="J6" s="25"/>
      <c r="K6" s="37"/>
      <c r="L6" s="26"/>
      <c r="M6" s="27"/>
      <c r="N6" s="28"/>
      <c r="P6" s="29"/>
      <c r="Q6" s="30"/>
      <c r="R6" s="30"/>
      <c r="S6" s="31"/>
      <c r="T6" s="32"/>
      <c r="U6" s="33"/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36"/>
      <c r="J7" s="25"/>
      <c r="K7" s="37"/>
      <c r="L7" s="26"/>
      <c r="M7" s="27"/>
      <c r="N7" s="28"/>
      <c r="P7" s="29"/>
      <c r="Q7" s="30"/>
      <c r="R7" s="30"/>
      <c r="S7" s="31"/>
      <c r="T7" s="32"/>
      <c r="U7" s="33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v>3440</v>
      </c>
      <c r="D8" s="43" t="n">
        <v>1</v>
      </c>
      <c r="E8" s="21" t="s">
        <v>22</v>
      </c>
      <c r="F8" s="44" t="n">
        <v>2200</v>
      </c>
      <c r="I8" s="36"/>
      <c r="J8" s="25"/>
      <c r="K8" s="25"/>
      <c r="L8" s="26"/>
      <c r="M8" s="27"/>
      <c r="N8" s="28"/>
      <c r="P8" s="29"/>
      <c r="Q8" s="30"/>
      <c r="R8" s="30"/>
      <c r="S8" s="31"/>
      <c r="T8" s="32"/>
      <c r="U8" s="33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18578.7</v>
      </c>
      <c r="D9" s="43" t="n">
        <v>2</v>
      </c>
      <c r="E9" s="21" t="s">
        <v>25</v>
      </c>
      <c r="F9" s="44" t="n">
        <f aca="false">SUMIF(V$5:V$200,2,U$5:U$200)</f>
        <v>0</v>
      </c>
      <c r="I9" s="36"/>
      <c r="J9" s="25"/>
      <c r="K9" s="25"/>
      <c r="L9" s="26"/>
      <c r="M9" s="27"/>
      <c r="N9" s="28"/>
      <c r="P9" s="29"/>
      <c r="Q9" s="30"/>
      <c r="R9" s="30"/>
      <c r="S9" s="31"/>
      <c r="T9" s="32"/>
      <c r="U9" s="33"/>
    </row>
    <row r="10" customFormat="false" ht="27" hidden="false" customHeight="true" outlineLevel="0" collapsed="false">
      <c r="A10" s="20"/>
      <c r="B10" s="41" t="s">
        <v>26</v>
      </c>
      <c r="C10" s="42" t="n">
        <v>18578.7</v>
      </c>
      <c r="D10" s="43" t="n">
        <v>3</v>
      </c>
      <c r="E10" s="21" t="s">
        <v>27</v>
      </c>
      <c r="F10" s="44" t="n">
        <v>286</v>
      </c>
      <c r="I10" s="36"/>
      <c r="J10" s="25"/>
      <c r="K10" s="25"/>
      <c r="L10" s="26"/>
      <c r="M10" s="27"/>
      <c r="N10" s="28"/>
      <c r="P10" s="29"/>
      <c r="Q10" s="30"/>
      <c r="R10" s="30"/>
      <c r="S10" s="31"/>
      <c r="T10" s="32"/>
      <c r="U10" s="33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36"/>
      <c r="J11" s="25"/>
      <c r="K11" s="25"/>
      <c r="L11" s="26"/>
      <c r="M11" s="27"/>
      <c r="N11" s="28"/>
      <c r="P11" s="29"/>
      <c r="Q11" s="30"/>
      <c r="R11" s="30"/>
      <c r="S11" s="31"/>
      <c r="T11" s="32"/>
      <c r="U11" s="33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v>1900</v>
      </c>
      <c r="I12" s="36"/>
      <c r="J12" s="25"/>
      <c r="K12" s="25"/>
      <c r="L12" s="26"/>
      <c r="M12" s="46"/>
      <c r="N12" s="28"/>
      <c r="P12" s="29"/>
      <c r="Q12" s="30"/>
      <c r="R12" s="30"/>
      <c r="S12" s="31"/>
      <c r="T12" s="32"/>
      <c r="U12" s="33"/>
    </row>
    <row r="13" customFormat="false" ht="27" hidden="false" customHeight="true" outlineLevel="0" collapsed="false">
      <c r="A13" s="40" t="s">
        <v>32</v>
      </c>
      <c r="B13" s="41" t="s">
        <v>33</v>
      </c>
      <c r="C13" s="45" t="n">
        <f aca="false">SUM(C14:C17)</f>
        <v>2000</v>
      </c>
      <c r="D13" s="43" t="n">
        <v>6</v>
      </c>
      <c r="E13" s="21" t="s">
        <v>34</v>
      </c>
      <c r="F13" s="44" t="n">
        <f aca="false">SUMIF(V$5:V$200,6,U$5:U$200)</f>
        <v>0</v>
      </c>
      <c r="I13" s="36"/>
      <c r="J13" s="25"/>
      <c r="K13" s="25"/>
      <c r="L13" s="26"/>
      <c r="M13" s="27"/>
      <c r="N13" s="28"/>
      <c r="P13" s="29"/>
      <c r="Q13" s="30"/>
      <c r="R13" s="30"/>
      <c r="S13" s="31"/>
      <c r="T13" s="32"/>
      <c r="U13" s="33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36"/>
      <c r="J14" s="25"/>
      <c r="K14" s="25"/>
      <c r="L14" s="26"/>
      <c r="M14" s="27"/>
      <c r="N14" s="28"/>
      <c r="P14" s="29"/>
      <c r="Q14" s="30"/>
      <c r="R14" s="30"/>
      <c r="S14" s="31"/>
      <c r="T14" s="32"/>
      <c r="U14" s="33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v>44350</v>
      </c>
      <c r="I15" s="36"/>
      <c r="J15" s="25"/>
      <c r="K15" s="25"/>
      <c r="L15" s="26"/>
      <c r="M15" s="27"/>
      <c r="N15" s="28"/>
      <c r="P15" s="29"/>
      <c r="Q15" s="30"/>
      <c r="R15" s="30"/>
      <c r="S15" s="47"/>
      <c r="T15" s="29"/>
      <c r="U15" s="29"/>
      <c r="V15" s="2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36"/>
      <c r="J16" s="25"/>
      <c r="K16" s="25"/>
      <c r="L16" s="26"/>
      <c r="M16" s="27"/>
      <c r="N16" s="28"/>
      <c r="P16" s="29"/>
      <c r="Q16" s="30"/>
      <c r="R16" s="30"/>
      <c r="S16" s="47"/>
      <c r="T16" s="29"/>
      <c r="U16" s="29"/>
      <c r="V16" s="29"/>
    </row>
    <row r="17" customFormat="false" ht="27" hidden="false" customHeight="true" outlineLevel="0" collapsed="false">
      <c r="A17" s="20"/>
      <c r="B17" s="41" t="s">
        <v>41</v>
      </c>
      <c r="C17" s="42" t="n">
        <v>2000</v>
      </c>
      <c r="D17" s="48" t="n">
        <v>10</v>
      </c>
      <c r="E17" s="49"/>
      <c r="F17" s="50"/>
      <c r="I17" s="36"/>
      <c r="J17" s="25"/>
      <c r="K17" s="25"/>
      <c r="L17" s="26"/>
      <c r="M17" s="27"/>
      <c r="N17" s="28"/>
      <c r="P17" s="29"/>
      <c r="Q17" s="30"/>
      <c r="R17" s="30"/>
      <c r="S17" s="29"/>
      <c r="T17" s="29"/>
      <c r="U17" s="29"/>
      <c r="V17" s="29"/>
    </row>
    <row r="18" customFormat="false" ht="27" hidden="false" customHeight="true" outlineLevel="0" collapsed="false">
      <c r="A18" s="20"/>
      <c r="B18" s="51" t="s">
        <v>42</v>
      </c>
      <c r="C18" s="52" t="n">
        <f aca="false">SUM(C8,C9,C13)</f>
        <v>24018.7</v>
      </c>
      <c r="D18" s="21"/>
      <c r="E18" s="51" t="s">
        <v>43</v>
      </c>
      <c r="F18" s="53" t="n">
        <f aca="false">SUM(F8:F17)</f>
        <v>48736</v>
      </c>
      <c r="I18" s="36"/>
      <c r="J18" s="25"/>
      <c r="K18" s="25"/>
      <c r="L18" s="26"/>
      <c r="M18" s="27"/>
      <c r="N18" s="28"/>
      <c r="P18" s="29"/>
      <c r="Q18" s="30"/>
      <c r="R18" s="30"/>
      <c r="S18" s="29"/>
      <c r="T18" s="29"/>
      <c r="U18" s="29"/>
    </row>
    <row r="19" customFormat="false" ht="27" hidden="false" customHeight="true" outlineLevel="0" collapsed="false">
      <c r="A19" s="20"/>
      <c r="B19" s="51" t="s">
        <v>44</v>
      </c>
      <c r="C19" s="52" t="n">
        <f aca="false">C18</f>
        <v>24018.7</v>
      </c>
      <c r="D19" s="21"/>
      <c r="E19" s="51" t="s">
        <v>45</v>
      </c>
      <c r="F19" s="54" t="n">
        <f aca="false">F18</f>
        <v>48736</v>
      </c>
      <c r="I19" s="36"/>
      <c r="J19" s="25"/>
      <c r="K19" s="25"/>
      <c r="L19" s="26"/>
      <c r="M19" s="27"/>
      <c r="N19" s="28"/>
      <c r="P19" s="29"/>
      <c r="Q19" s="30"/>
      <c r="R19" s="30"/>
      <c r="S19" s="29"/>
      <c r="T19" s="29"/>
      <c r="U19" s="29"/>
    </row>
    <row r="20" customFormat="false" ht="27" hidden="false" customHeight="true" outlineLevel="0" collapsed="false">
      <c r="A20" s="20"/>
      <c r="B20" s="51" t="s">
        <v>46</v>
      </c>
      <c r="C20" s="55" t="n">
        <f aca="false">OCAK!C5+C19-F19</f>
        <v>6884.06</v>
      </c>
      <c r="D20" s="21"/>
      <c r="E20" s="21"/>
      <c r="F20" s="56"/>
      <c r="I20" s="36"/>
      <c r="J20" s="25"/>
      <c r="K20" s="25"/>
      <c r="L20" s="26"/>
      <c r="M20" s="27"/>
      <c r="N20" s="28"/>
      <c r="P20" s="29"/>
      <c r="Q20" s="30"/>
      <c r="R20" s="30"/>
      <c r="S20" s="29"/>
      <c r="T20" s="29"/>
      <c r="U20" s="29"/>
    </row>
    <row r="21" customFormat="false" ht="27" hidden="false" customHeight="true" outlineLevel="0" collapsed="false">
      <c r="A21" s="57" t="s">
        <v>47</v>
      </c>
      <c r="B21" s="57"/>
      <c r="C21" s="57"/>
      <c r="D21" s="57"/>
      <c r="E21" s="57"/>
      <c r="F21" s="57"/>
      <c r="I21" s="36"/>
      <c r="J21" s="25"/>
      <c r="K21" s="25"/>
      <c r="L21" s="26"/>
      <c r="M21" s="27"/>
      <c r="N21" s="28"/>
      <c r="P21" s="29"/>
      <c r="Q21" s="30"/>
      <c r="R21" s="30"/>
      <c r="S21" s="29"/>
      <c r="T21" s="29"/>
      <c r="U21" s="29"/>
    </row>
    <row r="22" customFormat="false" ht="27" hidden="false" customHeight="true" outlineLevel="0" collapsed="false">
      <c r="A22" s="58" t="s">
        <v>48</v>
      </c>
      <c r="B22" s="58"/>
      <c r="C22" s="58"/>
      <c r="D22" s="58"/>
      <c r="E22" s="58"/>
      <c r="F22" s="58"/>
      <c r="I22" s="36"/>
      <c r="J22" s="25"/>
      <c r="K22" s="25"/>
      <c r="L22" s="26"/>
      <c r="M22" s="27"/>
      <c r="N22" s="28"/>
      <c r="P22" s="29"/>
      <c r="Q22" s="30"/>
      <c r="R22" s="30"/>
      <c r="S22" s="29"/>
      <c r="T22" s="29"/>
      <c r="U22" s="29"/>
    </row>
    <row r="23" customFormat="false" ht="27" hidden="false" customHeight="true" outlineLevel="0" collapsed="false">
      <c r="A23" s="58" t="s">
        <v>49</v>
      </c>
      <c r="B23" s="58"/>
      <c r="C23" s="58"/>
      <c r="D23" s="58"/>
      <c r="E23" s="58"/>
      <c r="F23" s="58"/>
      <c r="I23" s="36"/>
      <c r="J23" s="25"/>
      <c r="K23" s="25"/>
      <c r="L23" s="26"/>
      <c r="M23" s="27"/>
      <c r="N23" s="28"/>
      <c r="P23" s="29"/>
      <c r="Q23" s="30"/>
      <c r="R23" s="30"/>
      <c r="S23" s="29"/>
      <c r="T23" s="29"/>
      <c r="U23" s="29"/>
    </row>
    <row r="24" customFormat="false" ht="27" hidden="false" customHeight="true" outlineLevel="0" collapsed="false">
      <c r="A24" s="58" t="s">
        <v>50</v>
      </c>
      <c r="B24" s="58"/>
      <c r="C24" s="58"/>
      <c r="D24" s="58"/>
      <c r="E24" s="58"/>
      <c r="F24" s="58"/>
      <c r="I24" s="36"/>
      <c r="J24" s="25"/>
      <c r="K24" s="25"/>
      <c r="L24" s="26"/>
      <c r="M24" s="27"/>
      <c r="N24" s="28"/>
      <c r="P24" s="29"/>
      <c r="Q24" s="30"/>
      <c r="R24" s="30"/>
      <c r="S24" s="29"/>
      <c r="T24" s="29"/>
      <c r="U24" s="29"/>
    </row>
    <row r="25" customFormat="false" ht="27" hidden="false" customHeight="true" outlineLevel="0" collapsed="false">
      <c r="A25" s="59"/>
      <c r="B25" s="59"/>
      <c r="C25" s="59"/>
      <c r="D25" s="59"/>
      <c r="E25" s="59"/>
      <c r="F25" s="59"/>
      <c r="I25" s="36"/>
      <c r="J25" s="25"/>
      <c r="K25" s="25"/>
      <c r="L25" s="26"/>
      <c r="M25" s="27"/>
      <c r="N25" s="28"/>
      <c r="P25" s="29"/>
      <c r="Q25" s="30"/>
      <c r="R25" s="30"/>
      <c r="S25" s="29"/>
      <c r="T25" s="29"/>
      <c r="U25" s="29"/>
    </row>
    <row r="26" customFormat="false" ht="27" hidden="false" customHeight="true" outlineLevel="0" collapsed="false">
      <c r="I26" s="36"/>
      <c r="J26" s="25"/>
      <c r="K26" s="25"/>
      <c r="L26" s="26"/>
      <c r="M26" s="27"/>
      <c r="N26" s="28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36"/>
      <c r="J27" s="25"/>
      <c r="K27" s="25"/>
      <c r="L27" s="26"/>
      <c r="M27" s="27"/>
      <c r="N27" s="28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36"/>
      <c r="J28" s="25"/>
      <c r="K28" s="25"/>
      <c r="L28" s="26"/>
      <c r="M28" s="27"/>
      <c r="N28" s="28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36"/>
      <c r="J29" s="25"/>
      <c r="K29" s="25"/>
      <c r="L29" s="26"/>
      <c r="M29" s="27"/>
      <c r="N29" s="28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36"/>
      <c r="J30" s="25"/>
      <c r="K30" s="25"/>
      <c r="L30" s="26"/>
      <c r="M30" s="27"/>
      <c r="N30" s="28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36"/>
      <c r="J31" s="25"/>
      <c r="K31" s="25"/>
      <c r="L31" s="26"/>
      <c r="M31" s="27"/>
      <c r="N31" s="28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36"/>
      <c r="J32" s="25"/>
      <c r="K32" s="25"/>
      <c r="L32" s="26"/>
      <c r="M32" s="27"/>
      <c r="N32" s="28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36"/>
      <c r="J33" s="25"/>
      <c r="K33" s="25"/>
      <c r="L33" s="26"/>
      <c r="M33" s="27"/>
      <c r="N33" s="28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36"/>
      <c r="J34" s="25"/>
      <c r="K34" s="25"/>
      <c r="L34" s="26"/>
      <c r="M34" s="27"/>
      <c r="N34" s="28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36"/>
      <c r="J35" s="25"/>
      <c r="K35" s="25"/>
      <c r="L35" s="26"/>
      <c r="M35" s="27"/>
      <c r="N35" s="28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36"/>
      <c r="J36" s="25"/>
      <c r="K36" s="25"/>
      <c r="L36" s="26"/>
      <c r="M36" s="27"/>
      <c r="N36" s="28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36"/>
      <c r="J37" s="25"/>
      <c r="K37" s="25"/>
      <c r="L37" s="26"/>
      <c r="M37" s="27"/>
      <c r="N37" s="28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36"/>
      <c r="J38" s="25"/>
      <c r="K38" s="25"/>
      <c r="L38" s="26"/>
      <c r="M38" s="27"/>
      <c r="N38" s="28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36"/>
      <c r="J39" s="25"/>
      <c r="K39" s="25"/>
      <c r="L39" s="46"/>
      <c r="M39" s="46"/>
      <c r="N39" s="46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36"/>
      <c r="J40" s="25"/>
      <c r="K40" s="25"/>
      <c r="L40" s="46"/>
      <c r="M40" s="46"/>
      <c r="N40" s="46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36"/>
      <c r="J41" s="25"/>
      <c r="K41" s="25"/>
      <c r="L41" s="46"/>
      <c r="M41" s="46"/>
      <c r="N41" s="46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36"/>
      <c r="J42" s="25"/>
      <c r="K42" s="25"/>
      <c r="L42" s="46"/>
      <c r="M42" s="46"/>
      <c r="N42" s="46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36"/>
      <c r="J43" s="25"/>
      <c r="K43" s="25"/>
      <c r="L43" s="46"/>
      <c r="M43" s="46"/>
      <c r="N43" s="46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36"/>
      <c r="J44" s="25"/>
      <c r="K44" s="25"/>
      <c r="L44" s="46"/>
      <c r="M44" s="46"/>
      <c r="N44" s="46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36"/>
      <c r="J45" s="25"/>
      <c r="K45" s="25"/>
      <c r="L45" s="46"/>
      <c r="M45" s="46"/>
      <c r="N45" s="46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36"/>
      <c r="J46" s="25"/>
      <c r="K46" s="25"/>
      <c r="L46" s="46"/>
      <c r="M46" s="46"/>
      <c r="N46" s="46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36"/>
      <c r="J47" s="25"/>
      <c r="K47" s="25"/>
      <c r="L47" s="46"/>
      <c r="M47" s="46"/>
      <c r="N47" s="46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36"/>
      <c r="J48" s="25"/>
      <c r="K48" s="25"/>
      <c r="L48" s="46"/>
      <c r="M48" s="46"/>
      <c r="N48" s="46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36"/>
      <c r="J49" s="25"/>
      <c r="K49" s="25"/>
      <c r="L49" s="46"/>
      <c r="M49" s="46"/>
      <c r="N49" s="46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36"/>
      <c r="J50" s="25"/>
      <c r="K50" s="25"/>
      <c r="L50" s="46"/>
      <c r="M50" s="46"/>
      <c r="N50" s="46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36"/>
      <c r="J51" s="25"/>
      <c r="K51" s="25"/>
      <c r="L51" s="46"/>
      <c r="M51" s="46"/>
      <c r="N51" s="46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36"/>
      <c r="J52" s="25"/>
      <c r="K52" s="25"/>
      <c r="L52" s="46"/>
      <c r="M52" s="46"/>
      <c r="N52" s="46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36"/>
      <c r="J53" s="25"/>
      <c r="K53" s="25"/>
      <c r="L53" s="46"/>
      <c r="M53" s="46"/>
      <c r="N53" s="46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36"/>
      <c r="J54" s="25"/>
      <c r="K54" s="25"/>
      <c r="L54" s="46"/>
      <c r="M54" s="46"/>
      <c r="N54" s="46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36"/>
      <c r="J55" s="25"/>
      <c r="K55" s="25"/>
      <c r="L55" s="46"/>
      <c r="M55" s="46"/>
      <c r="N55" s="46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36"/>
      <c r="J56" s="25"/>
      <c r="K56" s="25"/>
      <c r="L56" s="46"/>
      <c r="M56" s="46"/>
      <c r="N56" s="46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36"/>
      <c r="J57" s="25"/>
      <c r="K57" s="25"/>
      <c r="L57" s="46"/>
      <c r="M57" s="46"/>
      <c r="N57" s="46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36"/>
      <c r="J58" s="25"/>
      <c r="K58" s="25"/>
      <c r="L58" s="46"/>
      <c r="M58" s="46"/>
      <c r="N58" s="46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36"/>
      <c r="J59" s="25"/>
      <c r="K59" s="25"/>
      <c r="L59" s="46"/>
      <c r="M59" s="46"/>
      <c r="N59" s="46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36"/>
      <c r="J60" s="25"/>
      <c r="K60" s="25"/>
      <c r="L60" s="46"/>
      <c r="M60" s="46"/>
      <c r="N60" s="46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36"/>
      <c r="J61" s="25"/>
      <c r="K61" s="25"/>
      <c r="L61" s="46"/>
      <c r="M61" s="46"/>
      <c r="N61" s="46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36"/>
      <c r="J62" s="25"/>
      <c r="K62" s="25"/>
      <c r="L62" s="46"/>
      <c r="M62" s="46"/>
      <c r="N62" s="46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36"/>
      <c r="J63" s="25"/>
      <c r="K63" s="25"/>
      <c r="L63" s="46"/>
      <c r="M63" s="46"/>
      <c r="N63" s="46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36"/>
      <c r="J64" s="25"/>
      <c r="K64" s="25"/>
      <c r="L64" s="46"/>
      <c r="M64" s="46"/>
      <c r="N64" s="46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36"/>
      <c r="J65" s="25"/>
      <c r="K65" s="25"/>
      <c r="L65" s="46"/>
      <c r="M65" s="46"/>
      <c r="N65" s="46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36"/>
      <c r="J66" s="25"/>
      <c r="K66" s="25"/>
      <c r="L66" s="46"/>
      <c r="M66" s="46"/>
      <c r="N66" s="46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36"/>
      <c r="J67" s="25"/>
      <c r="K67" s="25"/>
      <c r="L67" s="46"/>
      <c r="M67" s="46"/>
      <c r="N67" s="46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36"/>
      <c r="J68" s="25"/>
      <c r="K68" s="25"/>
      <c r="L68" s="46"/>
      <c r="M68" s="46"/>
      <c r="N68" s="46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36"/>
      <c r="J69" s="25"/>
      <c r="K69" s="25"/>
      <c r="L69" s="46"/>
      <c r="M69" s="46"/>
      <c r="N69" s="46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36"/>
      <c r="J70" s="25"/>
      <c r="K70" s="25"/>
      <c r="L70" s="46"/>
      <c r="M70" s="46"/>
      <c r="N70" s="46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36"/>
      <c r="J71" s="25"/>
      <c r="K71" s="25"/>
      <c r="L71" s="46"/>
      <c r="M71" s="46"/>
      <c r="N71" s="46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36"/>
      <c r="J72" s="25"/>
      <c r="K72" s="25"/>
      <c r="L72" s="46"/>
      <c r="M72" s="46"/>
      <c r="N72" s="46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36"/>
      <c r="J73" s="25"/>
      <c r="K73" s="25"/>
      <c r="L73" s="46"/>
      <c r="M73" s="46"/>
      <c r="N73" s="46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36"/>
      <c r="J74" s="25"/>
      <c r="K74" s="25"/>
      <c r="L74" s="46"/>
      <c r="M74" s="46"/>
      <c r="N74" s="46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36"/>
      <c r="J75" s="25"/>
      <c r="K75" s="25"/>
      <c r="L75" s="46"/>
      <c r="M75" s="46"/>
      <c r="N75" s="46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36"/>
      <c r="J76" s="25"/>
      <c r="K76" s="25"/>
      <c r="L76" s="46"/>
      <c r="M76" s="46"/>
      <c r="N76" s="46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3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3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3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3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3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3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3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3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3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3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3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3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3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3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3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3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3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3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3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3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3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3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3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3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3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3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3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3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3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3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3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3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3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3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O1" colorId="64" zoomScale="91" zoomScaleNormal="91" zoomScalePageLayoutView="100" workbookViewId="0">
      <selection pane="topLeft" activeCell="V5" activeCellId="0" sqref="V5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106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EYLÜL!C20</f>
        <v>6252.8</v>
      </c>
      <c r="D5" s="21"/>
      <c r="E5" s="21"/>
      <c r="F5" s="23"/>
      <c r="I5" s="46"/>
      <c r="J5" s="25"/>
      <c r="K5" s="25"/>
      <c r="L5" s="46"/>
      <c r="M5" s="46"/>
      <c r="N5" s="80"/>
      <c r="P5" s="29"/>
      <c r="Q5" s="30"/>
      <c r="R5" s="30"/>
      <c r="S5" s="29"/>
      <c r="T5" s="29"/>
      <c r="U5" s="79"/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25"/>
      <c r="K6" s="25"/>
      <c r="L6" s="46"/>
      <c r="M6" s="46"/>
      <c r="N6" s="80"/>
      <c r="P6" s="29"/>
      <c r="Q6" s="30"/>
      <c r="R6" s="30"/>
      <c r="S6" s="29"/>
      <c r="T6" s="29"/>
      <c r="U6" s="79"/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25"/>
      <c r="K7" s="25"/>
      <c r="L7" s="46"/>
      <c r="M7" s="46"/>
      <c r="N7" s="80"/>
      <c r="P7" s="29"/>
      <c r="Q7" s="30"/>
      <c r="R7" s="30"/>
      <c r="S7" s="29"/>
      <c r="T7" s="29"/>
      <c r="U7" s="79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46"/>
      <c r="M8" s="46"/>
      <c r="N8" s="80"/>
      <c r="P8" s="29"/>
      <c r="Q8" s="30"/>
      <c r="R8" s="30"/>
      <c r="S8" s="29"/>
      <c r="T8" s="29"/>
      <c r="U8" s="79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46"/>
      <c r="M9" s="46"/>
      <c r="N9" s="80"/>
      <c r="P9" s="29"/>
      <c r="Q9" s="30"/>
      <c r="R9" s="30"/>
      <c r="S9" s="29"/>
      <c r="T9" s="29"/>
      <c r="U9" s="79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46"/>
      <c r="M10" s="46"/>
      <c r="N10" s="80"/>
      <c r="P10" s="29"/>
      <c r="Q10" s="30"/>
      <c r="R10" s="30"/>
      <c r="S10" s="29"/>
      <c r="T10" s="29"/>
      <c r="U10" s="79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46"/>
      <c r="M11" s="46"/>
      <c r="N11" s="80"/>
      <c r="P11" s="29"/>
      <c r="Q11" s="30"/>
      <c r="R11" s="30"/>
      <c r="S11" s="29"/>
      <c r="T11" s="29"/>
      <c r="U11" s="79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46"/>
      <c r="M12" s="46"/>
      <c r="N12" s="80"/>
      <c r="P12" s="29"/>
      <c r="Q12" s="30"/>
      <c r="R12" s="30"/>
      <c r="S12" s="29"/>
      <c r="T12" s="29"/>
      <c r="U12" s="79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46"/>
      <c r="M13" s="46"/>
      <c r="N13" s="80"/>
      <c r="P13" s="29"/>
      <c r="Q13" s="30"/>
      <c r="R13" s="30"/>
      <c r="S13" s="29"/>
      <c r="T13" s="29"/>
      <c r="U13" s="79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46"/>
      <c r="M14" s="46"/>
      <c r="N14" s="80"/>
      <c r="P14" s="29"/>
      <c r="Q14" s="30"/>
      <c r="R14" s="30"/>
      <c r="S14" s="29"/>
      <c r="T14" s="29"/>
      <c r="U14" s="7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25"/>
      <c r="K15" s="25"/>
      <c r="L15" s="46"/>
      <c r="M15" s="46"/>
      <c r="N15" s="80"/>
      <c r="P15" s="29"/>
      <c r="Q15" s="30"/>
      <c r="R15" s="30"/>
      <c r="S15" s="29"/>
      <c r="T15" s="29"/>
      <c r="U15" s="7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46"/>
      <c r="M16" s="46"/>
      <c r="N16" s="80"/>
      <c r="P16" s="29"/>
      <c r="Q16" s="30"/>
      <c r="R16" s="30"/>
      <c r="S16" s="29"/>
      <c r="T16" s="29"/>
      <c r="U16" s="7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0</v>
      </c>
      <c r="D17" s="48" t="n">
        <v>10</v>
      </c>
      <c r="E17" s="49"/>
      <c r="F17" s="50"/>
      <c r="I17" s="46"/>
      <c r="J17" s="25"/>
      <c r="K17" s="25"/>
      <c r="L17" s="46"/>
      <c r="M17" s="46"/>
      <c r="N17" s="80"/>
      <c r="P17" s="29"/>
      <c r="Q17" s="30"/>
      <c r="R17" s="30"/>
      <c r="S17" s="29"/>
      <c r="T17" s="29"/>
      <c r="U17" s="79"/>
    </row>
    <row r="18" customFormat="false" ht="27" hidden="false" customHeight="true" outlineLevel="0" collapsed="false">
      <c r="A18" s="20"/>
      <c r="B18" s="68" t="s">
        <v>107</v>
      </c>
      <c r="C18" s="42" t="n">
        <f aca="false">SUM(C8,C9,C13)</f>
        <v>0</v>
      </c>
      <c r="D18" s="21"/>
      <c r="E18" s="68" t="s">
        <v>108</v>
      </c>
      <c r="F18" s="50" t="n">
        <f aca="false">SUM(F8:F17)</f>
        <v>0</v>
      </c>
      <c r="I18" s="46"/>
      <c r="J18" s="25"/>
      <c r="K18" s="25"/>
      <c r="L18" s="46"/>
      <c r="M18" s="46"/>
      <c r="N18" s="80"/>
      <c r="P18" s="29"/>
      <c r="Q18" s="30"/>
      <c r="R18" s="30"/>
      <c r="S18" s="29"/>
      <c r="T18" s="29"/>
      <c r="U18" s="7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EYLÜL!C19)</f>
        <v>27563.77</v>
      </c>
      <c r="D19" s="21"/>
      <c r="E19" s="68" t="s">
        <v>45</v>
      </c>
      <c r="F19" s="70" t="n">
        <f aca="false">SUM(F18+EYLÜL!F19)</f>
        <v>52912.33</v>
      </c>
      <c r="I19" s="46"/>
      <c r="J19" s="25"/>
      <c r="K19" s="25"/>
      <c r="L19" s="46"/>
      <c r="M19" s="46"/>
      <c r="N19" s="80"/>
      <c r="P19" s="29"/>
      <c r="Q19" s="30"/>
      <c r="R19" s="30"/>
      <c r="S19" s="29"/>
      <c r="T19" s="29"/>
      <c r="U19" s="7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252.8</v>
      </c>
      <c r="D20" s="21"/>
      <c r="E20" s="21"/>
      <c r="F20" s="56"/>
      <c r="I20" s="46"/>
      <c r="J20" s="25"/>
      <c r="K20" s="25"/>
      <c r="L20" s="46"/>
      <c r="M20" s="46"/>
      <c r="N20" s="80"/>
      <c r="P20" s="29"/>
      <c r="Q20" s="30"/>
      <c r="R20" s="30"/>
      <c r="S20" s="29"/>
      <c r="T20" s="29"/>
      <c r="U20" s="7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46"/>
      <c r="M21" s="46"/>
      <c r="N21" s="80"/>
      <c r="P21" s="29"/>
      <c r="Q21" s="30"/>
      <c r="R21" s="30"/>
      <c r="S21" s="29"/>
      <c r="T21" s="29"/>
      <c r="U21" s="29"/>
      <c r="V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46"/>
      <c r="M22" s="46"/>
      <c r="N22" s="80"/>
      <c r="P22" s="29"/>
      <c r="Q22" s="30"/>
      <c r="R22" s="30"/>
      <c r="S22" s="29"/>
      <c r="T22" s="29"/>
      <c r="U22" s="29"/>
      <c r="V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46"/>
      <c r="M23" s="46"/>
      <c r="N23" s="80"/>
      <c r="P23" s="29"/>
      <c r="Q23" s="30"/>
      <c r="R23" s="30"/>
      <c r="S23" s="29"/>
      <c r="T23" s="29"/>
      <c r="U23" s="29"/>
      <c r="V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46"/>
      <c r="M24" s="46"/>
      <c r="N24" s="80"/>
      <c r="P24" s="29"/>
      <c r="Q24" s="30"/>
      <c r="R24" s="30"/>
      <c r="S24" s="29"/>
      <c r="T24" s="29"/>
      <c r="U24" s="29"/>
      <c r="V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46"/>
      <c r="M25" s="46"/>
      <c r="N25" s="80"/>
      <c r="P25" s="29"/>
      <c r="Q25" s="30"/>
      <c r="R25" s="30"/>
      <c r="S25" s="29"/>
      <c r="T25" s="29"/>
      <c r="U25" s="29"/>
      <c r="V25" s="29"/>
    </row>
    <row r="26" customFormat="false" ht="27" hidden="false" customHeight="true" outlineLevel="0" collapsed="false">
      <c r="I26" s="46"/>
      <c r="J26" s="25"/>
      <c r="K26" s="25"/>
      <c r="L26" s="46"/>
      <c r="M26" s="46"/>
      <c r="N26" s="80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46"/>
      <c r="M27" s="46"/>
      <c r="N27" s="80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46"/>
      <c r="M28" s="46"/>
      <c r="N28" s="80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46"/>
      <c r="M29" s="46"/>
      <c r="N29" s="80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46"/>
      <c r="M30" s="46"/>
      <c r="N30" s="80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46"/>
      <c r="M31" s="46"/>
      <c r="N31" s="80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46"/>
      <c r="M32" s="46"/>
      <c r="N32" s="80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46"/>
      <c r="M33" s="46"/>
      <c r="N33" s="80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46"/>
      <c r="M34" s="46"/>
      <c r="N34" s="80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46"/>
      <c r="M35" s="46"/>
      <c r="N35" s="80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46"/>
      <c r="M36" s="46"/>
      <c r="N36" s="80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46"/>
      <c r="M37" s="46"/>
      <c r="N37" s="80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46"/>
      <c r="M38" s="46"/>
      <c r="N38" s="80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46"/>
      <c r="M39" s="46"/>
      <c r="N39" s="46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46"/>
      <c r="M40" s="46"/>
      <c r="N40" s="46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46"/>
      <c r="M41" s="46"/>
      <c r="N41" s="46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46"/>
      <c r="M42" s="46"/>
      <c r="N42" s="46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46"/>
      <c r="M43" s="46"/>
      <c r="N43" s="46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46"/>
      <c r="M44" s="46"/>
      <c r="N44" s="46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46"/>
      <c r="M45" s="46"/>
      <c r="N45" s="46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46"/>
      <c r="M46" s="46"/>
      <c r="N46" s="46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46"/>
      <c r="M47" s="46"/>
      <c r="N47" s="46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46"/>
      <c r="M48" s="46"/>
      <c r="N48" s="46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46"/>
      <c r="M49" s="46"/>
      <c r="N49" s="46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46"/>
      <c r="M50" s="46"/>
      <c r="N50" s="46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46"/>
      <c r="M51" s="46"/>
      <c r="N51" s="46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46"/>
      <c r="M52" s="46"/>
      <c r="N52" s="46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46"/>
      <c r="M53" s="46"/>
      <c r="N53" s="46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46"/>
      <c r="M54" s="46"/>
      <c r="N54" s="46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46"/>
      <c r="M55" s="46"/>
      <c r="N55" s="46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46"/>
      <c r="M56" s="46"/>
      <c r="N56" s="46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46"/>
      <c r="M57" s="46"/>
      <c r="N57" s="46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46"/>
      <c r="M58" s="46"/>
      <c r="N58" s="46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46"/>
      <c r="M59" s="46"/>
      <c r="N59" s="46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46"/>
      <c r="M60" s="46"/>
      <c r="N60" s="46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46"/>
      <c r="M61" s="46"/>
      <c r="N61" s="46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46"/>
      <c r="M62" s="46"/>
      <c r="N62" s="46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46"/>
      <c r="M63" s="46"/>
      <c r="N63" s="46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46"/>
      <c r="M64" s="46"/>
      <c r="N64" s="46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46"/>
      <c r="M65" s="46"/>
      <c r="N65" s="46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46"/>
      <c r="M66" s="46"/>
      <c r="N66" s="46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46"/>
      <c r="M67" s="46"/>
      <c r="N67" s="46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46"/>
      <c r="M68" s="46"/>
      <c r="N68" s="46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46"/>
      <c r="M69" s="46"/>
      <c r="N69" s="46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46"/>
      <c r="M70" s="46"/>
      <c r="N70" s="46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46"/>
      <c r="M71" s="46"/>
      <c r="N71" s="46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46"/>
      <c r="M72" s="46"/>
      <c r="N72" s="46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46"/>
      <c r="M73" s="46"/>
      <c r="N73" s="46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46"/>
      <c r="M74" s="46"/>
      <c r="N74" s="46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46"/>
      <c r="M75" s="46"/>
      <c r="N75" s="46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46"/>
      <c r="M76" s="46"/>
      <c r="N76" s="46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5" activeCellId="0" sqref="U5: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109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EKİM!C20</f>
        <v>6252.8</v>
      </c>
      <c r="D5" s="21"/>
      <c r="E5" s="21"/>
      <c r="F5" s="23"/>
      <c r="I5" s="46"/>
      <c r="J5" s="25"/>
      <c r="K5" s="25"/>
      <c r="L5" s="46"/>
      <c r="M5" s="46"/>
      <c r="N5" s="46"/>
      <c r="O5" s="46"/>
      <c r="P5" s="29"/>
      <c r="Q5" s="30"/>
      <c r="R5" s="30"/>
      <c r="S5" s="29"/>
      <c r="T5" s="29"/>
      <c r="U5" s="76"/>
    </row>
    <row r="6" customFormat="false" ht="27" hidden="false" customHeight="true" outlineLevel="0" collapsed="false">
      <c r="A6" s="20"/>
      <c r="B6" s="21"/>
      <c r="C6" s="82"/>
      <c r="D6" s="21"/>
      <c r="E6" s="35"/>
      <c r="F6" s="23"/>
      <c r="I6" s="46"/>
      <c r="J6" s="25"/>
      <c r="K6" s="25"/>
      <c r="L6" s="46"/>
      <c r="M6" s="46"/>
      <c r="N6" s="46"/>
      <c r="O6" s="46"/>
      <c r="P6" s="29"/>
      <c r="Q6" s="30"/>
      <c r="R6" s="30"/>
      <c r="S6" s="29"/>
      <c r="T6" s="29"/>
      <c r="U6" s="76"/>
    </row>
    <row r="7" customFormat="false" ht="27" hidden="false" customHeight="true" outlineLevel="0" collapsed="false">
      <c r="A7" s="20"/>
      <c r="B7" s="41"/>
      <c r="C7" s="45"/>
      <c r="D7" s="83"/>
      <c r="E7" s="38"/>
      <c r="F7" s="39"/>
      <c r="I7" s="46"/>
      <c r="J7" s="25"/>
      <c r="K7" s="25"/>
      <c r="L7" s="46"/>
      <c r="M7" s="46"/>
      <c r="N7" s="46"/>
      <c r="O7" s="46"/>
      <c r="P7" s="29"/>
      <c r="Q7" s="30"/>
      <c r="R7" s="30"/>
      <c r="S7" s="29"/>
      <c r="T7" s="29"/>
      <c r="U7" s="76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46"/>
      <c r="M8" s="46"/>
      <c r="N8" s="46"/>
      <c r="O8" s="46"/>
      <c r="P8" s="29"/>
      <c r="Q8" s="30"/>
      <c r="R8" s="30"/>
      <c r="S8" s="29"/>
      <c r="T8" s="29"/>
      <c r="U8" s="76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46"/>
      <c r="M9" s="84"/>
      <c r="N9" s="46"/>
      <c r="O9" s="46"/>
      <c r="P9" s="29"/>
      <c r="Q9" s="30"/>
      <c r="R9" s="30"/>
      <c r="S9" s="29"/>
      <c r="T9" s="29"/>
      <c r="U9" s="76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46"/>
      <c r="M10" s="46"/>
      <c r="N10" s="46"/>
      <c r="O10" s="46"/>
      <c r="P10" s="29"/>
      <c r="Q10" s="30"/>
      <c r="R10" s="30"/>
      <c r="S10" s="29"/>
      <c r="T10" s="29"/>
      <c r="U10" s="76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46"/>
      <c r="M11" s="46"/>
      <c r="N11" s="46"/>
      <c r="O11" s="46"/>
      <c r="P11" s="29"/>
      <c r="Q11" s="30"/>
      <c r="R11" s="30"/>
      <c r="S11" s="29"/>
      <c r="T11" s="29"/>
      <c r="U11" s="76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46"/>
      <c r="M12" s="46"/>
      <c r="N12" s="46"/>
      <c r="O12" s="46"/>
      <c r="P12" s="29"/>
      <c r="Q12" s="25"/>
      <c r="R12" s="25"/>
      <c r="S12" s="46"/>
      <c r="T12" s="29"/>
      <c r="U12" s="76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46"/>
      <c r="M13" s="46"/>
      <c r="N13" s="46"/>
      <c r="O13" s="46"/>
      <c r="P13" s="29"/>
      <c r="Q13" s="25"/>
      <c r="R13" s="25"/>
      <c r="S13" s="29"/>
      <c r="T13" s="29"/>
      <c r="U13" s="29"/>
      <c r="V13" s="29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46"/>
      <c r="M14" s="46"/>
      <c r="N14" s="46"/>
      <c r="O14" s="46"/>
      <c r="P14" s="29"/>
      <c r="Q14" s="25"/>
      <c r="R14" s="25"/>
      <c r="S14" s="29"/>
      <c r="T14" s="29"/>
      <c r="U14" s="29"/>
      <c r="V14" s="2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25"/>
      <c r="K15" s="25"/>
      <c r="L15" s="46"/>
      <c r="M15" s="46"/>
      <c r="N15" s="46"/>
      <c r="P15" s="29"/>
      <c r="Q15" s="30"/>
      <c r="R15" s="30"/>
      <c r="S15" s="29"/>
      <c r="T15" s="29"/>
      <c r="U15" s="29"/>
      <c r="V15" s="2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46"/>
      <c r="M16" s="46"/>
      <c r="N16" s="46"/>
      <c r="P16" s="29"/>
      <c r="Q16" s="30"/>
      <c r="R16" s="30"/>
      <c r="S16" s="29"/>
      <c r="T16" s="29"/>
      <c r="U16" s="29"/>
      <c r="V16" s="2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0</v>
      </c>
      <c r="D17" s="48" t="n">
        <v>10</v>
      </c>
      <c r="E17" s="49"/>
      <c r="F17" s="50"/>
      <c r="I17" s="46"/>
      <c r="J17" s="25"/>
      <c r="K17" s="25"/>
      <c r="L17" s="46"/>
      <c r="M17" s="46"/>
      <c r="N17" s="46"/>
      <c r="P17" s="29"/>
      <c r="Q17" s="30"/>
      <c r="R17" s="30"/>
      <c r="S17" s="29"/>
      <c r="T17" s="29"/>
      <c r="U17" s="29"/>
      <c r="V17" s="29"/>
    </row>
    <row r="18" customFormat="false" ht="27" hidden="false" customHeight="true" outlineLevel="0" collapsed="false">
      <c r="A18" s="20"/>
      <c r="B18" s="68" t="s">
        <v>110</v>
      </c>
      <c r="C18" s="85" t="n">
        <f aca="false">SUM(C8,C9,C13)</f>
        <v>0</v>
      </c>
      <c r="D18" s="21"/>
      <c r="E18" s="68" t="s">
        <v>111</v>
      </c>
      <c r="F18" s="50" t="n">
        <f aca="false">SUM(F8:F17)</f>
        <v>0</v>
      </c>
      <c r="I18" s="46"/>
      <c r="J18" s="25"/>
      <c r="K18" s="25"/>
      <c r="L18" s="46"/>
      <c r="M18" s="46"/>
      <c r="N18" s="46"/>
      <c r="P18" s="29"/>
      <c r="Q18" s="30"/>
      <c r="R18" s="30"/>
      <c r="S18" s="29"/>
      <c r="T18" s="29"/>
      <c r="U18" s="29"/>
      <c r="V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EKİM!C19)</f>
        <v>27563.77</v>
      </c>
      <c r="D19" s="21"/>
      <c r="E19" s="68" t="s">
        <v>45</v>
      </c>
      <c r="F19" s="70" t="n">
        <f aca="false">SUM(F18+EKİM!F19)</f>
        <v>52912.33</v>
      </c>
      <c r="I19" s="46"/>
      <c r="J19" s="25"/>
      <c r="K19" s="25"/>
      <c r="L19" s="46"/>
      <c r="M19" s="46"/>
      <c r="N19" s="46"/>
      <c r="P19" s="29"/>
      <c r="Q19" s="30"/>
      <c r="R19" s="30"/>
      <c r="S19" s="29"/>
      <c r="T19" s="29"/>
      <c r="U19" s="29"/>
      <c r="V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252.8</v>
      </c>
      <c r="D20" s="21"/>
      <c r="E20" s="21"/>
      <c r="F20" s="56"/>
      <c r="I20" s="46"/>
      <c r="J20" s="25"/>
      <c r="K20" s="25"/>
      <c r="L20" s="46"/>
      <c r="M20" s="46"/>
      <c r="N20" s="46"/>
      <c r="P20" s="29"/>
      <c r="Q20" s="30"/>
      <c r="R20" s="30"/>
      <c r="S20" s="29"/>
      <c r="T20" s="29"/>
      <c r="U20" s="29"/>
      <c r="V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46"/>
      <c r="M21" s="46"/>
      <c r="N21" s="46"/>
      <c r="P21" s="29"/>
      <c r="Q21" s="30"/>
      <c r="R21" s="30"/>
      <c r="S21" s="29"/>
      <c r="T21" s="29"/>
      <c r="U21" s="29"/>
      <c r="V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46"/>
      <c r="M22" s="46"/>
      <c r="N22" s="46"/>
      <c r="P22" s="29"/>
      <c r="Q22" s="30"/>
      <c r="R22" s="30"/>
      <c r="S22" s="29"/>
      <c r="T22" s="29"/>
      <c r="U22" s="29"/>
      <c r="V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46"/>
      <c r="M23" s="46"/>
      <c r="N23" s="46"/>
      <c r="P23" s="29"/>
      <c r="Q23" s="30"/>
      <c r="R23" s="30"/>
      <c r="S23" s="29"/>
      <c r="T23" s="29"/>
      <c r="U23" s="29"/>
      <c r="V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46"/>
      <c r="M24" s="46"/>
      <c r="N24" s="46"/>
      <c r="P24" s="29"/>
      <c r="Q24" s="30"/>
      <c r="R24" s="30"/>
      <c r="S24" s="29"/>
      <c r="T24" s="29"/>
      <c r="U24" s="29"/>
      <c r="V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46"/>
      <c r="M25" s="46"/>
      <c r="N25" s="46"/>
      <c r="P25" s="29"/>
      <c r="Q25" s="30"/>
      <c r="R25" s="30"/>
      <c r="S25" s="29"/>
      <c r="T25" s="29"/>
      <c r="U25" s="29"/>
      <c r="V25" s="29"/>
    </row>
    <row r="26" customFormat="false" ht="27" hidden="false" customHeight="true" outlineLevel="0" collapsed="false">
      <c r="I26" s="46"/>
      <c r="J26" s="25"/>
      <c r="K26" s="25"/>
      <c r="L26" s="46"/>
      <c r="M26" s="46"/>
      <c r="N26" s="46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46"/>
      <c r="M27" s="46"/>
      <c r="N27" s="46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46"/>
      <c r="M28" s="46"/>
      <c r="N28" s="46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46"/>
      <c r="M29" s="46"/>
      <c r="N29" s="46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46"/>
      <c r="M30" s="46"/>
      <c r="N30" s="46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46"/>
      <c r="M31" s="46"/>
      <c r="N31" s="46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46"/>
      <c r="M32" s="46"/>
      <c r="N32" s="46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46"/>
      <c r="M33" s="46"/>
      <c r="N33" s="46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46"/>
      <c r="M34" s="46"/>
      <c r="N34" s="46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46"/>
      <c r="M35" s="46"/>
      <c r="N35" s="46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46"/>
      <c r="M36" s="46"/>
      <c r="N36" s="46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46"/>
      <c r="M37" s="46"/>
      <c r="N37" s="46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46"/>
      <c r="M38" s="46"/>
      <c r="N38" s="46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46"/>
      <c r="M39" s="46"/>
      <c r="N39" s="46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46"/>
      <c r="M40" s="46"/>
      <c r="N40" s="46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46"/>
      <c r="M41" s="46"/>
      <c r="N41" s="46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46"/>
      <c r="M42" s="46"/>
      <c r="N42" s="46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46"/>
      <c r="M43" s="46"/>
      <c r="N43" s="46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46"/>
      <c r="M44" s="46"/>
      <c r="N44" s="46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46"/>
      <c r="M45" s="46"/>
      <c r="N45" s="46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46"/>
      <c r="M46" s="46"/>
      <c r="N46" s="46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46"/>
      <c r="M47" s="46"/>
      <c r="N47" s="46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46"/>
      <c r="M48" s="46"/>
      <c r="N48" s="46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46"/>
      <c r="M49" s="46"/>
      <c r="N49" s="46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46"/>
      <c r="M50" s="46"/>
      <c r="N50" s="46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46"/>
      <c r="M51" s="46"/>
      <c r="N51" s="46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46"/>
      <c r="M52" s="46"/>
      <c r="N52" s="46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46"/>
      <c r="M53" s="46"/>
      <c r="N53" s="46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46"/>
      <c r="M54" s="46"/>
      <c r="N54" s="46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46"/>
      <c r="M55" s="46"/>
      <c r="N55" s="46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46"/>
      <c r="M56" s="46"/>
      <c r="N56" s="46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46"/>
      <c r="M57" s="46"/>
      <c r="N57" s="46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46"/>
      <c r="M58" s="46"/>
      <c r="N58" s="46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46"/>
      <c r="M59" s="46"/>
      <c r="N59" s="46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46"/>
      <c r="M60" s="46"/>
      <c r="N60" s="46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46"/>
      <c r="M61" s="46"/>
      <c r="N61" s="46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46"/>
      <c r="M62" s="46"/>
      <c r="N62" s="46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46"/>
      <c r="M63" s="46"/>
      <c r="N63" s="46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46"/>
      <c r="M64" s="46"/>
      <c r="N64" s="46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46"/>
      <c r="M65" s="46"/>
      <c r="N65" s="46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46"/>
      <c r="M66" s="46"/>
      <c r="N66" s="46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46"/>
      <c r="M67" s="46"/>
      <c r="N67" s="46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46"/>
      <c r="M68" s="46"/>
      <c r="N68" s="46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46"/>
      <c r="M69" s="46"/>
      <c r="N69" s="46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46"/>
      <c r="M70" s="46"/>
      <c r="N70" s="46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46"/>
      <c r="M71" s="46"/>
      <c r="N71" s="46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46"/>
      <c r="M72" s="46"/>
      <c r="N72" s="46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46"/>
      <c r="M73" s="46"/>
      <c r="N73" s="46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46"/>
      <c r="M74" s="46"/>
      <c r="N74" s="46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46"/>
      <c r="M75" s="46"/>
      <c r="N75" s="46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46"/>
      <c r="M76" s="46"/>
      <c r="N76" s="46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112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KASIM!C20</f>
        <v>6252.8</v>
      </c>
      <c r="D5" s="21"/>
      <c r="E5" s="21"/>
      <c r="F5" s="23"/>
      <c r="I5" s="46"/>
      <c r="J5" s="37"/>
      <c r="K5" s="37"/>
      <c r="L5" s="25"/>
      <c r="M5" s="46"/>
      <c r="N5" s="86"/>
      <c r="P5" s="29"/>
      <c r="Q5" s="25"/>
      <c r="R5" s="25"/>
      <c r="S5" s="46"/>
      <c r="T5" s="46"/>
      <c r="U5" s="46"/>
      <c r="V5" s="46"/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37"/>
      <c r="K6" s="37"/>
      <c r="L6" s="25"/>
      <c r="M6" s="46"/>
      <c r="N6" s="87"/>
      <c r="O6" s="88"/>
      <c r="P6" s="29"/>
      <c r="Q6" s="25"/>
      <c r="R6" s="25"/>
      <c r="S6" s="29"/>
      <c r="T6" s="29"/>
      <c r="U6" s="29"/>
      <c r="V6" s="29"/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37"/>
      <c r="K7" s="37"/>
      <c r="L7" s="25"/>
      <c r="M7" s="46"/>
      <c r="N7" s="87"/>
      <c r="O7" s="88"/>
      <c r="P7" s="29"/>
      <c r="Q7" s="25"/>
      <c r="R7" s="25"/>
      <c r="S7" s="29"/>
      <c r="T7" s="29"/>
      <c r="U7" s="29"/>
      <c r="V7" s="29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37"/>
      <c r="K8" s="37"/>
      <c r="L8" s="25"/>
      <c r="M8" s="46"/>
      <c r="N8" s="87"/>
      <c r="O8" s="88"/>
      <c r="P8" s="29"/>
      <c r="Q8" s="30"/>
      <c r="R8" s="30"/>
      <c r="S8" s="29"/>
      <c r="T8" s="29"/>
      <c r="U8" s="29"/>
      <c r="V8" s="29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37"/>
      <c r="K9" s="37"/>
      <c r="L9" s="25"/>
      <c r="M9" s="46"/>
      <c r="N9" s="87"/>
      <c r="O9" s="88"/>
      <c r="P9" s="29"/>
      <c r="Q9" s="30"/>
      <c r="R9" s="30"/>
      <c r="S9" s="29"/>
      <c r="T9" s="29"/>
      <c r="U9" s="29"/>
      <c r="V9" s="29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37"/>
      <c r="K10" s="37"/>
      <c r="L10" s="25"/>
      <c r="M10" s="46"/>
      <c r="N10" s="87"/>
      <c r="O10" s="88"/>
      <c r="P10" s="29"/>
      <c r="Q10" s="30"/>
      <c r="R10" s="30"/>
      <c r="S10" s="29"/>
      <c r="T10" s="29"/>
      <c r="U10" s="29"/>
      <c r="V10" s="29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37"/>
      <c r="K11" s="37"/>
      <c r="L11" s="25"/>
      <c r="M11" s="46"/>
      <c r="N11" s="87"/>
      <c r="O11" s="88"/>
      <c r="P11" s="29"/>
      <c r="Q11" s="30"/>
      <c r="R11" s="30"/>
      <c r="S11" s="29"/>
      <c r="T11" s="29"/>
      <c r="U11" s="29"/>
      <c r="V11" s="29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37"/>
      <c r="K12" s="37"/>
      <c r="L12" s="25"/>
      <c r="M12" s="46"/>
      <c r="N12" s="87"/>
      <c r="O12" s="88"/>
      <c r="P12" s="29"/>
      <c r="Q12" s="25"/>
      <c r="R12" s="25"/>
      <c r="S12" s="29"/>
      <c r="T12" s="29"/>
      <c r="U12" s="29"/>
      <c r="V12" s="29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37"/>
      <c r="K13" s="37"/>
      <c r="L13" s="25"/>
      <c r="M13" s="46"/>
      <c r="N13" s="87"/>
      <c r="O13" s="88"/>
      <c r="P13" s="29"/>
      <c r="Q13" s="30"/>
      <c r="R13" s="30"/>
      <c r="S13" s="29"/>
      <c r="T13" s="29"/>
      <c r="U13" s="29"/>
      <c r="V13" s="29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37"/>
      <c r="K14" s="37"/>
      <c r="L14" s="25"/>
      <c r="M14" s="46"/>
      <c r="N14" s="87"/>
      <c r="O14" s="88"/>
      <c r="P14" s="29"/>
      <c r="Q14" s="30"/>
      <c r="R14" s="30"/>
      <c r="S14" s="29"/>
      <c r="T14" s="29"/>
      <c r="U14" s="29"/>
      <c r="V14" s="2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37"/>
      <c r="K15" s="37"/>
      <c r="L15" s="25"/>
      <c r="M15" s="46"/>
      <c r="N15" s="87"/>
      <c r="O15" s="88"/>
      <c r="P15" s="29"/>
      <c r="Q15" s="30"/>
      <c r="R15" s="30"/>
      <c r="S15" s="29"/>
      <c r="T15" s="29"/>
      <c r="U15" s="29"/>
      <c r="V15" s="2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37"/>
      <c r="K16" s="37"/>
      <c r="L16" s="25"/>
      <c r="M16" s="46"/>
      <c r="N16" s="87"/>
      <c r="O16" s="88"/>
      <c r="P16" s="29"/>
      <c r="Q16" s="30"/>
      <c r="R16" s="30"/>
      <c r="S16" s="29"/>
      <c r="T16" s="29"/>
      <c r="U16" s="29"/>
      <c r="V16" s="2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0</v>
      </c>
      <c r="D17" s="48" t="n">
        <v>10</v>
      </c>
      <c r="E17" s="49"/>
      <c r="F17" s="50"/>
      <c r="I17" s="46"/>
      <c r="J17" s="37"/>
      <c r="K17" s="37"/>
      <c r="L17" s="25"/>
      <c r="M17" s="46"/>
      <c r="N17" s="87"/>
      <c r="O17" s="88"/>
      <c r="P17" s="29"/>
      <c r="Q17" s="30"/>
      <c r="R17" s="30"/>
      <c r="S17" s="74"/>
      <c r="T17" s="29"/>
      <c r="U17" s="29"/>
      <c r="V17" s="29"/>
    </row>
    <row r="18" customFormat="false" ht="27" hidden="false" customHeight="true" outlineLevel="0" collapsed="false">
      <c r="A18" s="20"/>
      <c r="B18" s="68" t="s">
        <v>113</v>
      </c>
      <c r="C18" s="42" t="n">
        <f aca="false">SUM(C8,C9,C13)</f>
        <v>0</v>
      </c>
      <c r="D18" s="21"/>
      <c r="E18" s="68" t="s">
        <v>114</v>
      </c>
      <c r="F18" s="50" t="n">
        <f aca="false">SUM(F8:F17)</f>
        <v>0</v>
      </c>
      <c r="I18" s="46"/>
      <c r="J18" s="37"/>
      <c r="K18" s="37"/>
      <c r="L18" s="25"/>
      <c r="M18" s="46"/>
      <c r="N18" s="87"/>
      <c r="O18" s="88"/>
      <c r="P18" s="29"/>
      <c r="Q18" s="30"/>
      <c r="R18" s="30"/>
      <c r="S18" s="29"/>
      <c r="T18" s="29"/>
      <c r="U18" s="29"/>
      <c r="V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KASIM!C19)</f>
        <v>27563.77</v>
      </c>
      <c r="D19" s="21"/>
      <c r="E19" s="68" t="s">
        <v>45</v>
      </c>
      <c r="F19" s="70" t="n">
        <f aca="false">SUM(F18+KASIM!F19)</f>
        <v>52912.33</v>
      </c>
      <c r="I19" s="46"/>
      <c r="J19" s="37"/>
      <c r="K19" s="37"/>
      <c r="L19" s="25"/>
      <c r="M19" s="46"/>
      <c r="N19" s="87"/>
      <c r="O19" s="88"/>
      <c r="P19" s="29"/>
      <c r="Q19" s="30"/>
      <c r="R19" s="30"/>
      <c r="S19" s="29"/>
      <c r="T19" s="29"/>
      <c r="U19" s="29"/>
      <c r="V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252.8</v>
      </c>
      <c r="D20" s="21"/>
      <c r="E20" s="21"/>
      <c r="F20" s="56"/>
      <c r="I20" s="46"/>
      <c r="J20" s="37"/>
      <c r="K20" s="37"/>
      <c r="L20" s="25"/>
      <c r="M20" s="46"/>
      <c r="N20" s="87"/>
      <c r="O20" s="88"/>
      <c r="P20" s="29"/>
      <c r="Q20" s="30"/>
      <c r="R20" s="30"/>
      <c r="S20" s="29"/>
      <c r="T20" s="29"/>
      <c r="U20" s="29"/>
      <c r="V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37"/>
      <c r="K21" s="37"/>
      <c r="L21" s="25"/>
      <c r="M21" s="46"/>
      <c r="N21" s="87"/>
      <c r="O21" s="88"/>
      <c r="P21" s="29"/>
      <c r="Q21" s="30"/>
      <c r="R21" s="30"/>
      <c r="S21" s="29"/>
      <c r="T21" s="29"/>
      <c r="U21" s="29"/>
      <c r="V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37"/>
      <c r="K22" s="37"/>
      <c r="L22" s="25"/>
      <c r="M22" s="46"/>
      <c r="N22" s="87"/>
      <c r="O22" s="88"/>
      <c r="P22" s="29"/>
      <c r="Q22" s="30"/>
      <c r="R22" s="30"/>
      <c r="S22" s="29"/>
      <c r="T22" s="29"/>
      <c r="U22" s="29"/>
      <c r="V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37"/>
      <c r="K23" s="37"/>
      <c r="L23" s="25"/>
      <c r="M23" s="46"/>
      <c r="N23" s="87"/>
      <c r="O23" s="88"/>
      <c r="P23" s="29"/>
      <c r="Q23" s="30"/>
      <c r="R23" s="30"/>
      <c r="S23" s="29"/>
      <c r="T23" s="29"/>
      <c r="U23" s="29"/>
      <c r="V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37"/>
      <c r="K24" s="37"/>
      <c r="L24" s="25"/>
      <c r="M24" s="46"/>
      <c r="N24" s="87"/>
      <c r="O24" s="88"/>
      <c r="P24" s="29"/>
      <c r="Q24" s="30"/>
      <c r="R24" s="30"/>
      <c r="S24" s="29"/>
      <c r="T24" s="29"/>
      <c r="U24" s="29"/>
      <c r="V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37"/>
      <c r="K25" s="37"/>
      <c r="L25" s="25"/>
      <c r="M25" s="46"/>
      <c r="N25" s="87"/>
      <c r="O25" s="88"/>
      <c r="P25" s="29"/>
      <c r="Q25" s="30"/>
      <c r="R25" s="30"/>
      <c r="S25" s="29"/>
      <c r="T25" s="29"/>
      <c r="U25" s="29"/>
      <c r="V25" s="29"/>
    </row>
    <row r="26" customFormat="false" ht="27" hidden="false" customHeight="true" outlineLevel="0" collapsed="false">
      <c r="I26" s="46"/>
      <c r="J26" s="37"/>
      <c r="K26" s="37"/>
      <c r="L26" s="25"/>
      <c r="M26" s="46"/>
      <c r="N26" s="87"/>
      <c r="O26" s="88"/>
      <c r="P26" s="29"/>
      <c r="Q26" s="30"/>
      <c r="R26" s="30"/>
      <c r="S26" s="29"/>
      <c r="T26" s="29"/>
      <c r="U26" s="29"/>
      <c r="V26" s="29"/>
    </row>
    <row r="27" customFormat="false" ht="27" hidden="false" customHeight="true" outlineLevel="0" collapsed="false">
      <c r="I27" s="46"/>
      <c r="J27" s="37"/>
      <c r="K27" s="37"/>
      <c r="L27" s="25"/>
      <c r="M27" s="46"/>
      <c r="N27" s="87"/>
      <c r="O27" s="88"/>
      <c r="P27" s="29"/>
      <c r="Q27" s="30"/>
      <c r="R27" s="30"/>
      <c r="S27" s="29"/>
      <c r="T27" s="29"/>
      <c r="U27" s="29"/>
      <c r="V27" s="29"/>
    </row>
    <row r="28" customFormat="false" ht="27" hidden="false" customHeight="true" outlineLevel="0" collapsed="false">
      <c r="I28" s="46"/>
      <c r="J28" s="37"/>
      <c r="K28" s="37"/>
      <c r="L28" s="25"/>
      <c r="M28" s="46"/>
      <c r="N28" s="87"/>
      <c r="O28" s="88"/>
      <c r="P28" s="29"/>
      <c r="Q28" s="30"/>
      <c r="R28" s="30"/>
      <c r="S28" s="29"/>
      <c r="T28" s="29"/>
      <c r="U28" s="29"/>
      <c r="V28" s="29"/>
    </row>
    <row r="29" customFormat="false" ht="27" hidden="false" customHeight="true" outlineLevel="0" collapsed="false">
      <c r="I29" s="46"/>
      <c r="J29" s="37"/>
      <c r="K29" s="37"/>
      <c r="L29" s="25"/>
      <c r="M29" s="46"/>
      <c r="N29" s="87"/>
      <c r="O29" s="88"/>
      <c r="P29" s="29"/>
      <c r="Q29" s="30"/>
      <c r="R29" s="30"/>
      <c r="S29" s="29"/>
      <c r="T29" s="29"/>
      <c r="U29" s="29"/>
      <c r="V29" s="29"/>
    </row>
    <row r="30" customFormat="false" ht="27" hidden="false" customHeight="true" outlineLevel="0" collapsed="false">
      <c r="I30" s="46"/>
      <c r="J30" s="37"/>
      <c r="K30" s="37"/>
      <c r="L30" s="25"/>
      <c r="M30" s="46"/>
      <c r="N30" s="87"/>
      <c r="O30" s="88"/>
      <c r="P30" s="29"/>
      <c r="Q30" s="30"/>
      <c r="R30" s="30"/>
      <c r="S30" s="29"/>
      <c r="T30" s="29"/>
      <c r="U30" s="29"/>
      <c r="V30" s="29"/>
    </row>
    <row r="31" customFormat="false" ht="27" hidden="false" customHeight="true" outlineLevel="0" collapsed="false">
      <c r="I31" s="46"/>
      <c r="J31" s="37"/>
      <c r="M31" s="46"/>
      <c r="P31" s="29"/>
      <c r="Q31" s="30"/>
      <c r="R31" s="30"/>
      <c r="S31" s="29"/>
      <c r="T31" s="29"/>
      <c r="U31" s="29"/>
      <c r="V31" s="29"/>
    </row>
    <row r="32" customFormat="false" ht="27" hidden="false" customHeight="true" outlineLevel="0" collapsed="false">
      <c r="P32" s="29"/>
      <c r="Q32" s="30"/>
      <c r="R32" s="30"/>
      <c r="S32" s="29"/>
      <c r="T32" s="29"/>
      <c r="U32" s="29"/>
      <c r="V32" s="29"/>
    </row>
    <row r="33" customFormat="false" ht="27" hidden="false" customHeight="true" outlineLevel="0" collapsed="false">
      <c r="I33" s="46"/>
      <c r="J33" s="25"/>
      <c r="K33" s="25"/>
      <c r="L33" s="25"/>
      <c r="M33" s="46"/>
      <c r="N33" s="87"/>
      <c r="O33" s="88"/>
      <c r="P33" s="29"/>
      <c r="Q33" s="30"/>
      <c r="R33" s="30"/>
      <c r="S33" s="29"/>
      <c r="T33" s="29"/>
      <c r="U33" s="29"/>
      <c r="V33" s="29"/>
    </row>
    <row r="34" customFormat="false" ht="27" hidden="false" customHeight="true" outlineLevel="0" collapsed="false">
      <c r="I34" s="46"/>
      <c r="J34" s="25"/>
      <c r="K34" s="25"/>
      <c r="L34" s="25"/>
      <c r="M34" s="46"/>
      <c r="N34" s="87"/>
      <c r="O34" s="88"/>
      <c r="P34" s="29"/>
      <c r="Q34" s="30"/>
      <c r="R34" s="30"/>
      <c r="S34" s="29"/>
      <c r="T34" s="29"/>
      <c r="U34" s="29"/>
      <c r="V34" s="29"/>
    </row>
    <row r="35" customFormat="false" ht="27" hidden="false" customHeight="true" outlineLevel="0" collapsed="false">
      <c r="I35" s="46"/>
      <c r="J35" s="25"/>
      <c r="K35" s="25"/>
      <c r="L35" s="25"/>
      <c r="M35" s="46"/>
      <c r="N35" s="87"/>
      <c r="O35" s="25"/>
      <c r="P35" s="29"/>
      <c r="Q35" s="30"/>
      <c r="R35" s="30"/>
      <c r="S35" s="29"/>
      <c r="T35" s="29"/>
      <c r="U35" s="29"/>
      <c r="V35" s="29"/>
    </row>
    <row r="36" customFormat="false" ht="27" hidden="false" customHeight="true" outlineLevel="0" collapsed="false">
      <c r="I36" s="46"/>
      <c r="J36" s="25"/>
      <c r="K36" s="25"/>
      <c r="L36" s="25"/>
      <c r="M36" s="46"/>
      <c r="N36" s="87"/>
      <c r="O36" s="25"/>
      <c r="P36" s="29"/>
      <c r="Q36" s="30"/>
      <c r="R36" s="30"/>
      <c r="S36" s="29"/>
      <c r="T36" s="29"/>
      <c r="U36" s="29"/>
      <c r="V36" s="29"/>
    </row>
    <row r="37" customFormat="false" ht="27" hidden="false" customHeight="true" outlineLevel="0" collapsed="false">
      <c r="I37" s="46"/>
      <c r="J37" s="25"/>
      <c r="K37" s="25"/>
      <c r="L37" s="25"/>
      <c r="M37" s="46"/>
      <c r="N37" s="87"/>
      <c r="O37" s="25"/>
      <c r="P37" s="29"/>
      <c r="Q37" s="30"/>
      <c r="R37" s="30"/>
      <c r="S37" s="29"/>
      <c r="T37" s="29"/>
      <c r="U37" s="29"/>
      <c r="V37" s="29"/>
    </row>
    <row r="38" customFormat="false" ht="27" hidden="false" customHeight="true" outlineLevel="0" collapsed="false">
      <c r="I38" s="46"/>
      <c r="J38" s="25"/>
      <c r="K38" s="25"/>
      <c r="L38" s="25"/>
      <c r="M38" s="46"/>
      <c r="N38" s="87"/>
      <c r="O38" s="25"/>
      <c r="P38" s="29"/>
      <c r="Q38" s="30"/>
      <c r="R38" s="30"/>
      <c r="S38" s="29"/>
      <c r="T38" s="29"/>
      <c r="U38" s="29"/>
      <c r="V38" s="29"/>
    </row>
    <row r="39" customFormat="false" ht="27" hidden="false" customHeight="true" outlineLevel="0" collapsed="false">
      <c r="I39" s="46"/>
      <c r="J39" s="25"/>
      <c r="K39" s="25"/>
      <c r="L39" s="25"/>
      <c r="M39" s="46"/>
      <c r="N39" s="87"/>
      <c r="O39" s="25"/>
      <c r="P39" s="29"/>
      <c r="Q39" s="30"/>
      <c r="R39" s="30"/>
      <c r="S39" s="29"/>
      <c r="T39" s="29"/>
      <c r="U39" s="29"/>
      <c r="V39" s="29"/>
    </row>
    <row r="40" customFormat="false" ht="27" hidden="false" customHeight="true" outlineLevel="0" collapsed="false">
      <c r="I40" s="46"/>
      <c r="J40" s="25"/>
      <c r="K40" s="25"/>
      <c r="L40" s="25"/>
      <c r="M40" s="46"/>
      <c r="N40" s="87"/>
      <c r="O40" s="25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25"/>
      <c r="M41" s="46"/>
      <c r="N41" s="87"/>
      <c r="O41" s="25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25"/>
      <c r="M42" s="46"/>
      <c r="N42" s="87"/>
      <c r="O42" s="25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25"/>
      <c r="M43" s="46"/>
      <c r="N43" s="87"/>
      <c r="O43" s="25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25"/>
      <c r="M44" s="46"/>
      <c r="N44" s="87"/>
      <c r="O44" s="25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25"/>
      <c r="M45" s="46"/>
      <c r="N45" s="87"/>
      <c r="O45" s="25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25"/>
      <c r="M46" s="46"/>
      <c r="N46" s="87"/>
      <c r="O46" s="25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25"/>
      <c r="M47" s="46"/>
      <c r="N47" s="87"/>
      <c r="O47" s="25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25"/>
      <c r="M48" s="46"/>
      <c r="N48" s="87"/>
      <c r="O48" s="25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25"/>
      <c r="M49" s="46"/>
      <c r="N49" s="46"/>
      <c r="O49" s="25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25"/>
      <c r="M50" s="46"/>
      <c r="N50" s="46"/>
      <c r="O50" s="25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25"/>
      <c r="M51" s="46"/>
      <c r="N51" s="46"/>
      <c r="O51" s="25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25"/>
      <c r="M52" s="46"/>
      <c r="N52" s="46"/>
      <c r="O52" s="25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25"/>
      <c r="M53" s="46"/>
      <c r="N53" s="46"/>
      <c r="O53" s="25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25"/>
      <c r="M54" s="46"/>
      <c r="N54" s="46"/>
      <c r="O54" s="25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25"/>
      <c r="M55" s="46"/>
      <c r="N55" s="46"/>
      <c r="O55" s="25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25"/>
      <c r="M56" s="46"/>
      <c r="N56" s="46"/>
      <c r="O56" s="25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25"/>
      <c r="M57" s="46"/>
      <c r="N57" s="46"/>
      <c r="O57" s="25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25"/>
      <c r="M58" s="46"/>
      <c r="N58" s="46"/>
      <c r="O58" s="25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25"/>
      <c r="M59" s="46"/>
      <c r="N59" s="46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25"/>
      <c r="M60" s="46"/>
      <c r="N60" s="46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25"/>
      <c r="M61" s="46"/>
      <c r="N61" s="46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25"/>
      <c r="M62" s="46"/>
      <c r="N62" s="46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46"/>
      <c r="M63" s="46"/>
      <c r="N63" s="46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46"/>
      <c r="M64" s="46"/>
      <c r="N64" s="46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46"/>
      <c r="M65" s="46"/>
      <c r="N65" s="46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46"/>
      <c r="M66" s="46"/>
      <c r="N66" s="46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46"/>
      <c r="M67" s="46"/>
      <c r="N67" s="46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46"/>
      <c r="M68" s="46"/>
      <c r="N68" s="46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46"/>
      <c r="M69" s="46"/>
      <c r="N69" s="46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46"/>
      <c r="M70" s="46"/>
      <c r="N70" s="46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46"/>
      <c r="M71" s="46"/>
      <c r="N71" s="46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46"/>
      <c r="M72" s="46"/>
      <c r="N72" s="46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46"/>
      <c r="M73" s="46"/>
      <c r="N73" s="46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46"/>
      <c r="M74" s="46"/>
      <c r="N74" s="46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46"/>
      <c r="M75" s="46"/>
      <c r="N75" s="46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46"/>
      <c r="M76" s="46"/>
      <c r="N76" s="46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53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OCAK!C20</f>
        <v>6884.06</v>
      </c>
      <c r="D5" s="21"/>
      <c r="E5" s="21"/>
      <c r="F5" s="23"/>
      <c r="I5" s="46" t="n">
        <v>1</v>
      </c>
      <c r="J5" s="25" t="n">
        <v>42023</v>
      </c>
      <c r="K5" s="25" t="n">
        <v>42023</v>
      </c>
      <c r="L5" s="26"/>
      <c r="M5" s="27" t="s">
        <v>56</v>
      </c>
      <c r="N5" s="28" t="n">
        <v>2000</v>
      </c>
      <c r="O5" s="0" t="n">
        <v>10</v>
      </c>
      <c r="P5" s="29" t="n">
        <v>1</v>
      </c>
      <c r="Q5" s="30" t="n">
        <v>42009</v>
      </c>
      <c r="R5" s="30" t="n">
        <v>42009</v>
      </c>
      <c r="S5" s="67" t="s">
        <v>57</v>
      </c>
      <c r="T5" s="32" t="s">
        <v>58</v>
      </c>
      <c r="U5" s="33" t="n">
        <v>1749.94</v>
      </c>
      <c r="V5" s="0" t="n">
        <v>8</v>
      </c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25"/>
      <c r="K6" s="25"/>
      <c r="L6" s="26"/>
      <c r="M6" s="27"/>
      <c r="N6" s="28"/>
      <c r="P6" s="29" t="n">
        <v>2</v>
      </c>
      <c r="Q6" s="30" t="n">
        <v>42016</v>
      </c>
      <c r="R6" s="30" t="n">
        <v>42016</v>
      </c>
      <c r="S6" s="67"/>
      <c r="T6" s="32" t="s">
        <v>59</v>
      </c>
      <c r="U6" s="33" t="n">
        <v>22.5</v>
      </c>
      <c r="V6" s="0" t="n">
        <v>2</v>
      </c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25"/>
      <c r="K7" s="25"/>
      <c r="L7" s="26"/>
      <c r="M7" s="27"/>
      <c r="N7" s="28"/>
      <c r="P7" s="29" t="n">
        <v>3</v>
      </c>
      <c r="Q7" s="30" t="n">
        <v>42020</v>
      </c>
      <c r="R7" s="30" t="n">
        <v>42020</v>
      </c>
      <c r="S7" s="67" t="s">
        <v>60</v>
      </c>
      <c r="T7" s="32" t="s">
        <v>61</v>
      </c>
      <c r="U7" s="33" t="n">
        <v>100</v>
      </c>
      <c r="V7" s="0" t="n">
        <v>8</v>
      </c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0</v>
      </c>
      <c r="D8" s="43" t="n">
        <v>1</v>
      </c>
      <c r="E8" s="21" t="s">
        <v>22</v>
      </c>
      <c r="F8" s="44" t="n">
        <f aca="false">SUMIF(V$5:V$200,1,U$5:U$200)</f>
        <v>101</v>
      </c>
      <c r="I8" s="46"/>
      <c r="J8" s="25"/>
      <c r="K8" s="25"/>
      <c r="L8" s="26"/>
      <c r="M8" s="27"/>
      <c r="N8" s="28"/>
      <c r="P8" s="29" t="n">
        <v>4</v>
      </c>
      <c r="Q8" s="30" t="n">
        <v>42037</v>
      </c>
      <c r="R8" s="30" t="n">
        <v>42037</v>
      </c>
      <c r="S8" s="67" t="s">
        <v>62</v>
      </c>
      <c r="T8" s="32" t="s">
        <v>63</v>
      </c>
      <c r="U8" s="33" t="n">
        <v>224.79</v>
      </c>
      <c r="V8" s="0" t="n">
        <v>8</v>
      </c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22.5</v>
      </c>
      <c r="I9" s="46"/>
      <c r="J9" s="25"/>
      <c r="K9" s="25"/>
      <c r="L9" s="26"/>
      <c r="M9" s="27"/>
      <c r="N9" s="28"/>
      <c r="P9" s="29" t="n">
        <v>5</v>
      </c>
      <c r="Q9" s="30" t="n">
        <v>42040</v>
      </c>
      <c r="R9" s="30" t="n">
        <v>42040</v>
      </c>
      <c r="S9" s="67" t="s">
        <v>64</v>
      </c>
      <c r="T9" s="32" t="s">
        <v>65</v>
      </c>
      <c r="U9" s="33" t="n">
        <v>85</v>
      </c>
      <c r="V9" s="0" t="n">
        <v>5</v>
      </c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26"/>
      <c r="M10" s="27"/>
      <c r="N10" s="28"/>
      <c r="P10" s="29" t="n">
        <v>6</v>
      </c>
      <c r="Q10" s="30" t="n">
        <v>42037</v>
      </c>
      <c r="R10" s="30" t="n">
        <v>42037</v>
      </c>
      <c r="S10" s="67"/>
      <c r="T10" s="32" t="s">
        <v>66</v>
      </c>
      <c r="U10" s="33" t="n">
        <v>212</v>
      </c>
      <c r="V10" s="0" t="n">
        <v>9</v>
      </c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26"/>
      <c r="M11" s="27"/>
      <c r="N11" s="28"/>
      <c r="P11" s="29" t="n">
        <v>7</v>
      </c>
      <c r="Q11" s="30" t="n">
        <v>42044</v>
      </c>
      <c r="R11" s="30" t="n">
        <v>42044</v>
      </c>
      <c r="S11" s="67" t="s">
        <v>67</v>
      </c>
      <c r="T11" s="32" t="s">
        <v>68</v>
      </c>
      <c r="U11" s="33" t="n">
        <v>101</v>
      </c>
      <c r="V11" s="0" t="n">
        <v>1</v>
      </c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85</v>
      </c>
      <c r="I12" s="46"/>
      <c r="J12" s="25"/>
      <c r="K12" s="25"/>
      <c r="L12" s="26"/>
      <c r="M12" s="46"/>
      <c r="N12" s="28"/>
      <c r="P12" s="29"/>
      <c r="Q12" s="30"/>
      <c r="R12" s="30"/>
      <c r="S12" s="67"/>
      <c r="T12" s="32"/>
      <c r="U12" s="33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v>200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46"/>
      <c r="M13" s="46"/>
      <c r="N13" s="46"/>
      <c r="O13" s="46"/>
      <c r="P13" s="29"/>
      <c r="Q13" s="30"/>
      <c r="R13" s="30"/>
      <c r="S13" s="67"/>
      <c r="T13" s="32"/>
      <c r="U13" s="33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46"/>
      <c r="M14" s="46"/>
      <c r="N14" s="46"/>
      <c r="O14" s="46"/>
      <c r="P14" s="29"/>
      <c r="Q14" s="30"/>
      <c r="R14" s="30"/>
      <c r="S14" s="67"/>
      <c r="T14" s="32"/>
      <c r="U14" s="33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2074.73</v>
      </c>
      <c r="I15" s="46"/>
      <c r="J15" s="25"/>
      <c r="K15" s="25"/>
      <c r="L15" s="46"/>
      <c r="M15" s="46"/>
      <c r="N15" s="46"/>
      <c r="O15" s="46"/>
      <c r="P15" s="29"/>
      <c r="Q15" s="30"/>
      <c r="R15" s="30"/>
      <c r="S15" s="67"/>
      <c r="T15" s="32"/>
      <c r="U15" s="33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212</v>
      </c>
      <c r="I16" s="46"/>
      <c r="J16" s="25"/>
      <c r="K16" s="25"/>
      <c r="L16" s="46"/>
      <c r="M16" s="46"/>
      <c r="N16" s="46"/>
      <c r="O16" s="46"/>
      <c r="P16" s="29"/>
      <c r="Q16" s="30"/>
      <c r="R16" s="30"/>
      <c r="S16" s="29"/>
      <c r="T16" s="32"/>
      <c r="U16" s="2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2000</v>
      </c>
      <c r="D17" s="48" t="n">
        <v>10</v>
      </c>
      <c r="E17" s="49"/>
      <c r="F17" s="50"/>
      <c r="I17" s="46"/>
      <c r="J17" s="25"/>
      <c r="K17" s="25"/>
      <c r="L17" s="46"/>
      <c r="M17" s="46"/>
      <c r="N17" s="46"/>
      <c r="P17" s="29"/>
      <c r="Q17" s="30"/>
      <c r="R17" s="30"/>
      <c r="S17" s="29"/>
      <c r="T17" s="29"/>
      <c r="U17" s="29"/>
      <c r="V17" s="29"/>
    </row>
    <row r="18" customFormat="false" ht="27" hidden="false" customHeight="true" outlineLevel="0" collapsed="false">
      <c r="A18" s="20"/>
      <c r="B18" s="68" t="s">
        <v>70</v>
      </c>
      <c r="C18" s="42" t="n">
        <f aca="false">SUM(C8,C9,C13)</f>
        <v>2000</v>
      </c>
      <c r="D18" s="21"/>
      <c r="E18" s="68" t="s">
        <v>71</v>
      </c>
      <c r="F18" s="50" t="n">
        <f aca="false">SUM(F8:F17)</f>
        <v>2495.23</v>
      </c>
      <c r="I18" s="46"/>
      <c r="J18" s="25"/>
      <c r="K18" s="25"/>
      <c r="L18" s="46"/>
      <c r="M18" s="46"/>
      <c r="N18" s="46"/>
      <c r="P18" s="29"/>
      <c r="Q18" s="30"/>
      <c r="R18" s="30"/>
      <c r="S18" s="29"/>
      <c r="T18" s="29"/>
      <c r="U18" s="29"/>
      <c r="V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OCAK!C19)</f>
        <v>26018.7</v>
      </c>
      <c r="D19" s="21"/>
      <c r="E19" s="69" t="s">
        <v>45</v>
      </c>
      <c r="F19" s="70" t="n">
        <f aca="false">SUM(F18+OCAK!F19)</f>
        <v>51231.23</v>
      </c>
      <c r="I19" s="46"/>
      <c r="J19" s="25"/>
      <c r="K19" s="25"/>
      <c r="L19" s="46"/>
      <c r="M19" s="46"/>
      <c r="N19" s="46"/>
      <c r="P19" s="29"/>
      <c r="Q19" s="30"/>
      <c r="R19" s="30"/>
      <c r="S19" s="29"/>
      <c r="T19" s="29"/>
      <c r="U19" s="29"/>
      <c r="V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388.82999999999</v>
      </c>
      <c r="D20" s="21"/>
      <c r="E20" s="21"/>
      <c r="F20" s="56"/>
      <c r="I20" s="46"/>
      <c r="J20" s="25"/>
      <c r="K20" s="25"/>
      <c r="L20" s="46"/>
      <c r="M20" s="46"/>
      <c r="N20" s="46"/>
      <c r="P20" s="29"/>
      <c r="Q20" s="30"/>
      <c r="R20" s="30"/>
      <c r="S20" s="29"/>
      <c r="T20" s="29"/>
      <c r="U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46"/>
      <c r="M21" s="46"/>
      <c r="N21" s="46"/>
      <c r="P21" s="29"/>
      <c r="Q21" s="30"/>
      <c r="R21" s="30"/>
      <c r="S21" s="29"/>
      <c r="T21" s="29"/>
      <c r="U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46"/>
      <c r="M22" s="46"/>
      <c r="N22" s="46"/>
      <c r="P22" s="29"/>
      <c r="Q22" s="30"/>
      <c r="R22" s="30"/>
      <c r="S22" s="29"/>
      <c r="T22" s="29"/>
      <c r="U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46"/>
      <c r="M23" s="46"/>
      <c r="N23" s="46"/>
      <c r="P23" s="29"/>
      <c r="Q23" s="30"/>
      <c r="R23" s="30"/>
      <c r="S23" s="29"/>
      <c r="T23" s="29"/>
      <c r="U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46"/>
      <c r="M24" s="46"/>
      <c r="N24" s="46"/>
      <c r="P24" s="29"/>
      <c r="Q24" s="30"/>
      <c r="R24" s="30"/>
      <c r="S24" s="29"/>
      <c r="T24" s="29"/>
      <c r="U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46"/>
      <c r="M25" s="46"/>
      <c r="N25" s="46"/>
      <c r="P25" s="29"/>
      <c r="Q25" s="30"/>
      <c r="R25" s="30"/>
      <c r="S25" s="29"/>
      <c r="T25" s="29"/>
      <c r="U25" s="29"/>
    </row>
    <row r="26" customFormat="false" ht="27" hidden="false" customHeight="true" outlineLevel="0" collapsed="false">
      <c r="I26" s="46"/>
      <c r="J26" s="25"/>
      <c r="K26" s="25"/>
      <c r="L26" s="46"/>
      <c r="M26" s="46"/>
      <c r="N26" s="46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46"/>
      <c r="M27" s="46"/>
      <c r="N27" s="46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46"/>
      <c r="M28" s="46"/>
      <c r="N28" s="46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46"/>
      <c r="M29" s="46"/>
      <c r="N29" s="46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46"/>
      <c r="M30" s="46"/>
      <c r="N30" s="46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46"/>
      <c r="M31" s="46"/>
      <c r="N31" s="46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46"/>
      <c r="M32" s="46"/>
      <c r="N32" s="46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46"/>
      <c r="M33" s="46"/>
      <c r="N33" s="46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46"/>
      <c r="M34" s="46"/>
      <c r="N34" s="46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46"/>
      <c r="M35" s="46"/>
      <c r="N35" s="46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46"/>
      <c r="M36" s="46"/>
      <c r="N36" s="46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46"/>
      <c r="M37" s="46"/>
      <c r="N37" s="46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46"/>
      <c r="M38" s="46"/>
      <c r="N38" s="46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46"/>
      <c r="M39" s="46"/>
      <c r="N39" s="46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46"/>
      <c r="M40" s="46"/>
      <c r="N40" s="46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46"/>
      <c r="M41" s="46"/>
      <c r="N41" s="46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46"/>
      <c r="M42" s="46"/>
      <c r="N42" s="46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46"/>
      <c r="M43" s="46"/>
      <c r="N43" s="46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46"/>
      <c r="M44" s="46"/>
      <c r="N44" s="46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46"/>
      <c r="M45" s="46"/>
      <c r="N45" s="46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46"/>
      <c r="M46" s="46"/>
      <c r="N46" s="46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46"/>
      <c r="M47" s="46"/>
      <c r="N47" s="46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46"/>
      <c r="M48" s="46"/>
      <c r="N48" s="46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46"/>
      <c r="M49" s="46"/>
      <c r="N49" s="46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46"/>
      <c r="M50" s="46"/>
      <c r="N50" s="46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46"/>
      <c r="M51" s="46"/>
      <c r="N51" s="46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46"/>
      <c r="M52" s="46"/>
      <c r="N52" s="46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46"/>
      <c r="M53" s="46"/>
      <c r="N53" s="46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46"/>
      <c r="M54" s="46"/>
      <c r="N54" s="46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46"/>
      <c r="M55" s="46"/>
      <c r="N55" s="46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46"/>
      <c r="M56" s="46"/>
      <c r="N56" s="46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46"/>
      <c r="M57" s="46"/>
      <c r="N57" s="46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46"/>
      <c r="M58" s="46"/>
      <c r="N58" s="46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46"/>
      <c r="M59" s="46"/>
      <c r="N59" s="46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46"/>
      <c r="M60" s="46"/>
      <c r="N60" s="46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46"/>
      <c r="M61" s="46"/>
      <c r="N61" s="46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46"/>
      <c r="M62" s="46"/>
      <c r="N62" s="46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46"/>
      <c r="M63" s="46"/>
      <c r="N63" s="46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46"/>
      <c r="M64" s="46"/>
      <c r="N64" s="46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46"/>
      <c r="M65" s="46"/>
      <c r="N65" s="46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46"/>
      <c r="M66" s="46"/>
      <c r="N66" s="46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46"/>
      <c r="M67" s="46"/>
      <c r="N67" s="46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46"/>
      <c r="M68" s="46"/>
      <c r="N68" s="46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46"/>
      <c r="M69" s="46"/>
      <c r="N69" s="46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46"/>
      <c r="M70" s="46"/>
      <c r="N70" s="46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46"/>
      <c r="M71" s="46"/>
      <c r="N71" s="46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46"/>
      <c r="M72" s="46"/>
      <c r="N72" s="46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46"/>
      <c r="M73" s="46"/>
      <c r="N73" s="46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46"/>
      <c r="M74" s="46"/>
      <c r="N74" s="46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46"/>
      <c r="M75" s="46"/>
      <c r="N75" s="46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46"/>
      <c r="M76" s="46"/>
      <c r="N76" s="46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73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ŞUBAT!C20</f>
        <v>6388.82999999999</v>
      </c>
      <c r="D5" s="21"/>
      <c r="E5" s="21"/>
      <c r="F5" s="23"/>
      <c r="I5" s="46" t="n">
        <v>1</v>
      </c>
      <c r="J5" s="25" t="n">
        <v>42068</v>
      </c>
      <c r="K5" s="25" t="n">
        <v>42068</v>
      </c>
      <c r="L5" s="26" t="n">
        <v>11577</v>
      </c>
      <c r="M5" s="27" t="s">
        <v>74</v>
      </c>
      <c r="N5" s="28" t="n">
        <v>45</v>
      </c>
      <c r="O5" s="0" t="n">
        <v>1</v>
      </c>
      <c r="P5" s="29" t="n">
        <v>1</v>
      </c>
      <c r="Q5" s="30" t="n">
        <v>42073</v>
      </c>
      <c r="R5" s="30" t="n">
        <v>42073</v>
      </c>
      <c r="S5" s="67" t="s">
        <v>75</v>
      </c>
      <c r="T5" s="32" t="s">
        <v>76</v>
      </c>
      <c r="U5" s="33" t="n">
        <v>575</v>
      </c>
      <c r="V5" s="0" t="n">
        <v>8</v>
      </c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 t="n">
        <v>2</v>
      </c>
      <c r="J6" s="25" t="n">
        <v>42068</v>
      </c>
      <c r="K6" s="25" t="n">
        <v>42068</v>
      </c>
      <c r="L6" s="26" t="n">
        <v>11578</v>
      </c>
      <c r="M6" s="27" t="s">
        <v>77</v>
      </c>
      <c r="N6" s="28" t="n">
        <v>175</v>
      </c>
      <c r="O6" s="0" t="n">
        <v>1</v>
      </c>
      <c r="P6" s="29" t="n">
        <v>2</v>
      </c>
      <c r="Q6" s="30" t="n">
        <v>42094</v>
      </c>
      <c r="R6" s="30" t="n">
        <v>42094</v>
      </c>
      <c r="S6" s="67" t="s">
        <v>78</v>
      </c>
      <c r="T6" s="32" t="s">
        <v>63</v>
      </c>
      <c r="U6" s="33" t="n">
        <v>171.1</v>
      </c>
      <c r="V6" s="0" t="n">
        <v>8</v>
      </c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 t="n">
        <v>3</v>
      </c>
      <c r="J7" s="25" t="n">
        <v>42073</v>
      </c>
      <c r="K7" s="25" t="n">
        <v>42073</v>
      </c>
      <c r="L7" s="26" t="n">
        <v>11579</v>
      </c>
      <c r="M7" s="27" t="s">
        <v>79</v>
      </c>
      <c r="N7" s="28" t="n">
        <v>275.07</v>
      </c>
      <c r="O7" s="0" t="n">
        <v>1</v>
      </c>
      <c r="P7" s="29"/>
      <c r="Q7" s="30"/>
      <c r="R7" s="30"/>
      <c r="S7" s="67"/>
      <c r="T7" s="32"/>
      <c r="U7" s="33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495.07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26"/>
      <c r="M8" s="27"/>
      <c r="N8" s="28"/>
      <c r="P8" s="29"/>
      <c r="Q8" s="30"/>
      <c r="R8" s="30"/>
      <c r="S8" s="67"/>
      <c r="T8" s="32"/>
      <c r="U8" s="33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26"/>
      <c r="M9" s="27"/>
      <c r="N9" s="28"/>
      <c r="P9" s="29"/>
      <c r="Q9" s="30"/>
      <c r="R9" s="30"/>
      <c r="S9" s="67"/>
      <c r="T9" s="32"/>
      <c r="U9" s="33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6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26"/>
      <c r="M10" s="27"/>
      <c r="N10" s="28"/>
      <c r="P10" s="29"/>
      <c r="Q10" s="30"/>
      <c r="R10" s="30"/>
      <c r="S10" s="67"/>
      <c r="T10" s="32"/>
      <c r="U10" s="33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6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26"/>
      <c r="M11" s="27"/>
      <c r="N11" s="28"/>
      <c r="P11" s="29"/>
      <c r="Q11" s="30"/>
      <c r="R11" s="30"/>
      <c r="S11" s="67"/>
      <c r="T11" s="32"/>
      <c r="U11" s="33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6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26"/>
      <c r="M12" s="27"/>
      <c r="N12" s="28"/>
      <c r="P12" s="29"/>
      <c r="Q12" s="30"/>
      <c r="R12" s="30"/>
      <c r="S12" s="29"/>
      <c r="T12" s="29"/>
      <c r="U12" s="29"/>
      <c r="V12" s="29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26"/>
      <c r="M13" s="27"/>
      <c r="N13" s="28"/>
      <c r="P13" s="29"/>
      <c r="Q13" s="30"/>
      <c r="R13" s="30"/>
      <c r="S13" s="29"/>
      <c r="T13" s="29"/>
      <c r="U13" s="29"/>
      <c r="V13" s="29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6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26"/>
      <c r="M14" s="27"/>
      <c r="N14" s="28"/>
      <c r="P14" s="29"/>
      <c r="Q14" s="30"/>
      <c r="R14" s="30"/>
      <c r="S14" s="29"/>
      <c r="T14" s="29"/>
      <c r="U14" s="29"/>
      <c r="V14" s="2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6:N$200)</f>
        <v>0</v>
      </c>
      <c r="D15" s="43" t="n">
        <v>8</v>
      </c>
      <c r="E15" s="21" t="s">
        <v>38</v>
      </c>
      <c r="F15" s="44" t="n">
        <f aca="false">SUMIF(V$5:V$200,8,U$5:U$200)</f>
        <v>746.1</v>
      </c>
      <c r="I15" s="46"/>
      <c r="J15" s="25"/>
      <c r="K15" s="25"/>
      <c r="L15" s="26"/>
      <c r="M15" s="27"/>
      <c r="N15" s="28"/>
      <c r="P15" s="29"/>
      <c r="Q15" s="30"/>
      <c r="R15" s="30"/>
      <c r="S15" s="29"/>
      <c r="T15" s="29"/>
      <c r="U15" s="29"/>
      <c r="V15" s="2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6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26"/>
      <c r="M16" s="27"/>
      <c r="N16" s="28"/>
      <c r="P16" s="29"/>
      <c r="Q16" s="30"/>
      <c r="R16" s="30"/>
      <c r="S16" s="29"/>
      <c r="T16" s="29"/>
      <c r="U16" s="29"/>
      <c r="V16" s="2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6:N$200)</f>
        <v>0</v>
      </c>
      <c r="D17" s="48" t="n">
        <v>10</v>
      </c>
      <c r="E17" s="49"/>
      <c r="F17" s="50"/>
      <c r="I17" s="46"/>
      <c r="J17" s="25"/>
      <c r="K17" s="25"/>
      <c r="L17" s="26"/>
      <c r="M17" s="27"/>
      <c r="N17" s="28"/>
      <c r="P17" s="29"/>
      <c r="Q17" s="30"/>
      <c r="R17" s="30"/>
      <c r="S17" s="29"/>
      <c r="T17" s="29"/>
      <c r="U17" s="29"/>
      <c r="V17" s="29"/>
    </row>
    <row r="18" customFormat="false" ht="27" hidden="false" customHeight="true" outlineLevel="0" collapsed="false">
      <c r="A18" s="20"/>
      <c r="B18" s="68" t="s">
        <v>80</v>
      </c>
      <c r="C18" s="42" t="n">
        <f aca="false">SUM(C8,C9,C13)</f>
        <v>495.07</v>
      </c>
      <c r="D18" s="21"/>
      <c r="E18" s="68" t="s">
        <v>81</v>
      </c>
      <c r="F18" s="50" t="n">
        <f aca="false">SUM(F8:F17)</f>
        <v>746.1</v>
      </c>
      <c r="I18" s="46"/>
      <c r="J18" s="25"/>
      <c r="K18" s="25"/>
      <c r="L18" s="26"/>
      <c r="M18" s="27"/>
      <c r="N18" s="28"/>
      <c r="P18" s="29"/>
      <c r="Q18" s="30"/>
      <c r="R18" s="30"/>
      <c r="S18" s="29"/>
      <c r="T18" s="29"/>
      <c r="U18" s="29"/>
      <c r="V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ŞUBAT!C19)</f>
        <v>26513.77</v>
      </c>
      <c r="D19" s="21"/>
      <c r="E19" s="68" t="s">
        <v>45</v>
      </c>
      <c r="F19" s="70" t="n">
        <f aca="false">SUM(F18+ŞUBAT!F19)</f>
        <v>51977.33</v>
      </c>
      <c r="I19" s="46"/>
      <c r="J19" s="25"/>
      <c r="K19" s="25"/>
      <c r="L19" s="26"/>
      <c r="M19" s="27"/>
      <c r="N19" s="28"/>
      <c r="P19" s="29"/>
      <c r="Q19" s="30"/>
      <c r="R19" s="30"/>
      <c r="S19" s="29"/>
      <c r="T19" s="29"/>
      <c r="U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137.8</v>
      </c>
      <c r="D20" s="21"/>
      <c r="E20" s="21"/>
      <c r="F20" s="56"/>
      <c r="I20" s="46"/>
      <c r="J20" s="25"/>
      <c r="K20" s="25"/>
      <c r="L20" s="26"/>
      <c r="M20" s="27"/>
      <c r="N20" s="28"/>
      <c r="P20" s="29"/>
      <c r="Q20" s="30"/>
      <c r="R20" s="30"/>
      <c r="S20" s="29"/>
      <c r="T20" s="29"/>
      <c r="U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26"/>
      <c r="M21" s="27"/>
      <c r="N21" s="28"/>
      <c r="P21" s="29"/>
      <c r="Q21" s="30"/>
      <c r="R21" s="30"/>
      <c r="S21" s="29"/>
      <c r="T21" s="29"/>
      <c r="U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26"/>
      <c r="M22" s="27"/>
      <c r="N22" s="28"/>
      <c r="P22" s="29"/>
      <c r="Q22" s="30"/>
      <c r="R22" s="30"/>
      <c r="S22" s="29"/>
      <c r="T22" s="29"/>
      <c r="U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26"/>
      <c r="M23" s="27"/>
      <c r="N23" s="28"/>
      <c r="P23" s="29"/>
      <c r="Q23" s="30"/>
      <c r="R23" s="30"/>
      <c r="S23" s="29"/>
      <c r="T23" s="29"/>
      <c r="U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26"/>
      <c r="M24" s="27"/>
      <c r="N24" s="28"/>
      <c r="P24" s="29"/>
      <c r="Q24" s="30"/>
      <c r="R24" s="30"/>
      <c r="S24" s="29"/>
      <c r="T24" s="29"/>
      <c r="U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26"/>
      <c r="M25" s="27"/>
      <c r="N25" s="28"/>
      <c r="P25" s="29"/>
      <c r="Q25" s="30"/>
      <c r="R25" s="30"/>
      <c r="S25" s="29"/>
      <c r="T25" s="29"/>
      <c r="U25" s="29"/>
    </row>
    <row r="26" customFormat="false" ht="27" hidden="false" customHeight="true" outlineLevel="0" collapsed="false">
      <c r="I26" s="46"/>
      <c r="J26" s="25"/>
      <c r="K26" s="25"/>
      <c r="L26" s="26"/>
      <c r="M26" s="27"/>
      <c r="N26" s="28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26"/>
      <c r="M27" s="27"/>
      <c r="N27" s="28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26"/>
      <c r="M28" s="27"/>
      <c r="N28" s="28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26"/>
      <c r="M29" s="27"/>
      <c r="N29" s="28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26"/>
      <c r="M30" s="27"/>
      <c r="N30" s="28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26"/>
      <c r="M31" s="27"/>
      <c r="N31" s="28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26"/>
      <c r="M32" s="27"/>
      <c r="N32" s="28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26"/>
      <c r="M33" s="27"/>
      <c r="N33" s="28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26"/>
      <c r="M34" s="27"/>
      <c r="N34" s="28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26"/>
      <c r="M35" s="27"/>
      <c r="N35" s="28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26"/>
      <c r="M36" s="27"/>
      <c r="N36" s="28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26"/>
      <c r="M37" s="27"/>
      <c r="N37" s="28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26"/>
      <c r="M38" s="27"/>
      <c r="N38" s="28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26"/>
      <c r="M39" s="27"/>
      <c r="N39" s="28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26"/>
      <c r="M40" s="27"/>
      <c r="N40" s="28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26"/>
      <c r="M41" s="27"/>
      <c r="N41" s="28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26"/>
      <c r="M42" s="27"/>
      <c r="N42" s="28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26"/>
      <c r="M43" s="27"/>
      <c r="N43" s="28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26"/>
      <c r="M44" s="27"/>
      <c r="N44" s="28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26"/>
      <c r="M45" s="27"/>
      <c r="N45" s="28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26"/>
      <c r="M46" s="27"/>
      <c r="N46" s="28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26"/>
      <c r="M47" s="27"/>
      <c r="N47" s="28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26"/>
      <c r="M48" s="27"/>
      <c r="N48" s="28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26"/>
      <c r="M49" s="27"/>
      <c r="N49" s="28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26"/>
      <c r="M50" s="27"/>
      <c r="N50" s="28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26"/>
      <c r="M51" s="27"/>
      <c r="N51" s="28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26"/>
      <c r="M52" s="27"/>
      <c r="N52" s="28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26"/>
      <c r="M53" s="27"/>
      <c r="N53" s="28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26"/>
      <c r="M54" s="27"/>
      <c r="N54" s="28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26"/>
      <c r="M55" s="27"/>
      <c r="N55" s="28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26"/>
      <c r="M56" s="27"/>
      <c r="N56" s="28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26"/>
      <c r="M57" s="27"/>
      <c r="N57" s="28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26"/>
      <c r="M58" s="27"/>
      <c r="N58" s="28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26"/>
      <c r="M59" s="27"/>
      <c r="N59" s="28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26"/>
      <c r="M60" s="27"/>
      <c r="N60" s="28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26"/>
      <c r="M61" s="27"/>
      <c r="N61" s="28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26"/>
      <c r="M62" s="27"/>
      <c r="N62" s="28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26"/>
      <c r="M63" s="27"/>
      <c r="N63" s="28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26"/>
      <c r="M64" s="27"/>
      <c r="N64" s="28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26"/>
      <c r="M65" s="27"/>
      <c r="N65" s="28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26"/>
      <c r="M66" s="27"/>
      <c r="N66" s="28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26"/>
      <c r="M67" s="27"/>
      <c r="N67" s="28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26"/>
      <c r="M68" s="27"/>
      <c r="N68" s="28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26"/>
      <c r="M69" s="27"/>
      <c r="N69" s="28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26"/>
      <c r="M70" s="27"/>
      <c r="N70" s="28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26"/>
      <c r="M71" s="27"/>
      <c r="N71" s="28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26"/>
      <c r="M72" s="27"/>
      <c r="N72" s="28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26"/>
      <c r="M73" s="27"/>
      <c r="N73" s="28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26"/>
      <c r="M74" s="27"/>
      <c r="N74" s="28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26"/>
      <c r="M75" s="27"/>
      <c r="N75" s="28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26"/>
      <c r="M76" s="27"/>
      <c r="N76" s="28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82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MART!C20</f>
        <v>6137.8</v>
      </c>
      <c r="D5" s="21"/>
      <c r="E5" s="21"/>
      <c r="F5" s="23"/>
      <c r="I5" s="46" t="n">
        <v>1</v>
      </c>
      <c r="J5" s="25" t="n">
        <v>42110</v>
      </c>
      <c r="K5" s="25" t="n">
        <v>42110</v>
      </c>
      <c r="L5" s="26" t="n">
        <v>11580</v>
      </c>
      <c r="M5" s="27" t="s">
        <v>83</v>
      </c>
      <c r="N5" s="28" t="n">
        <v>30</v>
      </c>
      <c r="O5" s="0" t="n">
        <v>1</v>
      </c>
      <c r="P5" s="29"/>
      <c r="Q5" s="30"/>
      <c r="R5" s="30"/>
      <c r="S5" s="67"/>
      <c r="T5" s="29"/>
      <c r="U5" s="33"/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25"/>
      <c r="K6" s="25"/>
      <c r="L6" s="26"/>
      <c r="M6" s="27"/>
      <c r="N6" s="28"/>
      <c r="P6" s="29"/>
      <c r="Q6" s="30"/>
      <c r="R6" s="30"/>
      <c r="S6" s="67"/>
      <c r="T6" s="29"/>
      <c r="U6" s="33"/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25"/>
      <c r="K7" s="25"/>
      <c r="L7" s="26"/>
      <c r="M7" s="27"/>
      <c r="N7" s="28"/>
      <c r="P7" s="29"/>
      <c r="Q7" s="30"/>
      <c r="R7" s="30"/>
      <c r="S7" s="67"/>
      <c r="T7" s="32"/>
      <c r="U7" s="33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3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26"/>
      <c r="M8" s="27"/>
      <c r="N8" s="28"/>
      <c r="P8" s="29"/>
      <c r="Q8" s="30"/>
      <c r="R8" s="30"/>
      <c r="S8" s="67"/>
      <c r="T8" s="32"/>
      <c r="U8" s="33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26"/>
      <c r="M9" s="27"/>
      <c r="N9" s="28"/>
      <c r="P9" s="29"/>
      <c r="Q9" s="30"/>
      <c r="R9" s="30"/>
      <c r="S9" s="67"/>
      <c r="T9" s="32"/>
      <c r="U9" s="33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26"/>
      <c r="M10" s="27"/>
      <c r="N10" s="28"/>
      <c r="P10" s="29"/>
      <c r="Q10" s="30"/>
      <c r="R10" s="30"/>
      <c r="S10" s="67"/>
      <c r="T10" s="32"/>
      <c r="U10" s="33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26"/>
      <c r="M11" s="27"/>
      <c r="N11" s="28"/>
      <c r="P11" s="29"/>
      <c r="Q11" s="30"/>
      <c r="R11" s="30"/>
      <c r="S11" s="67"/>
      <c r="T11" s="32"/>
      <c r="U11" s="33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26"/>
      <c r="M12" s="27"/>
      <c r="N12" s="28"/>
      <c r="P12" s="29"/>
      <c r="Q12" s="30"/>
      <c r="R12" s="30"/>
      <c r="S12" s="67"/>
      <c r="T12" s="32"/>
      <c r="U12" s="33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26"/>
      <c r="M13" s="27"/>
      <c r="N13" s="28"/>
      <c r="P13" s="29"/>
      <c r="Q13" s="30"/>
      <c r="R13" s="30"/>
      <c r="S13" s="29"/>
      <c r="T13" s="29"/>
      <c r="U13" s="29"/>
      <c r="V13" s="29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26"/>
      <c r="M14" s="27"/>
      <c r="N14" s="28"/>
      <c r="P14" s="29"/>
      <c r="Q14" s="30"/>
      <c r="R14" s="30"/>
      <c r="S14" s="29"/>
      <c r="T14" s="29"/>
      <c r="U14" s="29"/>
      <c r="V14" s="2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25"/>
      <c r="K15" s="25"/>
      <c r="L15" s="26"/>
      <c r="M15" s="27"/>
      <c r="N15" s="28"/>
      <c r="P15" s="29"/>
      <c r="Q15" s="30"/>
      <c r="R15" s="30"/>
      <c r="S15" s="74"/>
      <c r="T15" s="32"/>
      <c r="U15" s="2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26"/>
      <c r="M16" s="27"/>
      <c r="N16" s="28"/>
      <c r="P16" s="29"/>
      <c r="Q16" s="30"/>
      <c r="R16" s="30"/>
      <c r="S16" s="29"/>
      <c r="T16" s="29"/>
      <c r="U16" s="29"/>
      <c r="V16" s="2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0</v>
      </c>
      <c r="D17" s="48" t="n">
        <v>10</v>
      </c>
      <c r="E17" s="49"/>
      <c r="F17" s="50"/>
      <c r="I17" s="46"/>
      <c r="J17" s="25"/>
      <c r="K17" s="25"/>
      <c r="L17" s="26"/>
      <c r="M17" s="27"/>
      <c r="N17" s="28"/>
      <c r="P17" s="29"/>
      <c r="Q17" s="30"/>
      <c r="R17" s="30"/>
      <c r="S17" s="29"/>
      <c r="T17" s="29"/>
      <c r="U17" s="29"/>
    </row>
    <row r="18" customFormat="false" ht="27" hidden="false" customHeight="true" outlineLevel="0" collapsed="false">
      <c r="A18" s="20"/>
      <c r="B18" s="68" t="s">
        <v>84</v>
      </c>
      <c r="C18" s="42" t="n">
        <f aca="false">SUM(C8,C9,C13)</f>
        <v>30</v>
      </c>
      <c r="D18" s="21"/>
      <c r="E18" s="68" t="s">
        <v>85</v>
      </c>
      <c r="F18" s="50" t="n">
        <f aca="false">SUM(F8:F17)</f>
        <v>0</v>
      </c>
      <c r="I18" s="46"/>
      <c r="J18" s="25"/>
      <c r="K18" s="25"/>
      <c r="L18" s="26"/>
      <c r="M18" s="27"/>
      <c r="N18" s="28"/>
      <c r="P18" s="29"/>
      <c r="Q18" s="30"/>
      <c r="R18" s="30"/>
      <c r="S18" s="29"/>
      <c r="T18" s="29"/>
      <c r="U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MART!C19)</f>
        <v>26543.77</v>
      </c>
      <c r="D19" s="21"/>
      <c r="E19" s="68" t="s">
        <v>45</v>
      </c>
      <c r="F19" s="70" t="n">
        <f aca="false">SUM(F18+MART!F19)</f>
        <v>51977.33</v>
      </c>
      <c r="I19" s="46"/>
      <c r="J19" s="25"/>
      <c r="K19" s="25"/>
      <c r="L19" s="26"/>
      <c r="M19" s="27"/>
      <c r="N19" s="28"/>
      <c r="P19" s="29"/>
      <c r="Q19" s="30"/>
      <c r="R19" s="30"/>
      <c r="S19" s="29"/>
      <c r="T19" s="29"/>
      <c r="U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167.8</v>
      </c>
      <c r="D20" s="21"/>
      <c r="E20" s="21"/>
      <c r="F20" s="56"/>
      <c r="I20" s="46"/>
      <c r="J20" s="25"/>
      <c r="K20" s="25"/>
      <c r="L20" s="26"/>
      <c r="M20" s="27"/>
      <c r="N20" s="28"/>
      <c r="P20" s="29"/>
      <c r="Q20" s="30"/>
      <c r="R20" s="30"/>
      <c r="S20" s="29"/>
      <c r="T20" s="29"/>
      <c r="U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26"/>
      <c r="M21" s="27"/>
      <c r="N21" s="28"/>
      <c r="P21" s="29"/>
      <c r="Q21" s="30"/>
      <c r="R21" s="30"/>
      <c r="S21" s="29"/>
      <c r="T21" s="29"/>
      <c r="U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26"/>
      <c r="M22" s="27"/>
      <c r="N22" s="28"/>
      <c r="P22" s="29"/>
      <c r="Q22" s="30"/>
      <c r="R22" s="30"/>
      <c r="S22" s="29"/>
      <c r="T22" s="29"/>
      <c r="U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26"/>
      <c r="M23" s="27"/>
      <c r="N23" s="28"/>
      <c r="P23" s="29"/>
      <c r="Q23" s="30"/>
      <c r="R23" s="30"/>
      <c r="S23" s="29"/>
      <c r="T23" s="29"/>
      <c r="U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26"/>
      <c r="M24" s="27"/>
      <c r="N24" s="28"/>
      <c r="P24" s="29"/>
      <c r="Q24" s="30"/>
      <c r="R24" s="30"/>
      <c r="S24" s="29"/>
      <c r="T24" s="29"/>
      <c r="U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26"/>
      <c r="M25" s="27"/>
      <c r="N25" s="28"/>
      <c r="P25" s="29"/>
      <c r="Q25" s="30"/>
      <c r="R25" s="30"/>
      <c r="S25" s="29"/>
      <c r="T25" s="29"/>
      <c r="U25" s="29"/>
    </row>
    <row r="26" customFormat="false" ht="27" hidden="false" customHeight="true" outlineLevel="0" collapsed="false">
      <c r="I26" s="46"/>
      <c r="J26" s="25"/>
      <c r="K26" s="25"/>
      <c r="L26" s="26"/>
      <c r="M26" s="27"/>
      <c r="N26" s="28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26"/>
      <c r="M27" s="27"/>
      <c r="N27" s="28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26"/>
      <c r="M28" s="27"/>
      <c r="N28" s="28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26"/>
      <c r="M29" s="27"/>
      <c r="N29" s="28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26"/>
      <c r="M30" s="27"/>
      <c r="N30" s="28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26"/>
      <c r="M31" s="27"/>
      <c r="N31" s="28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26"/>
      <c r="M32" s="27"/>
      <c r="N32" s="28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26"/>
      <c r="M33" s="27"/>
      <c r="N33" s="28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26"/>
      <c r="M34" s="27"/>
      <c r="N34" s="28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26"/>
      <c r="M35" s="27"/>
      <c r="N35" s="28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26"/>
      <c r="M36" s="27"/>
      <c r="N36" s="28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26"/>
      <c r="M37" s="27"/>
      <c r="N37" s="28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26"/>
      <c r="M38" s="27"/>
      <c r="N38" s="28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26"/>
      <c r="M39" s="27"/>
      <c r="N39" s="28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26"/>
      <c r="M40" s="27"/>
      <c r="N40" s="28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26"/>
      <c r="M41" s="27"/>
      <c r="N41" s="28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26"/>
      <c r="M42" s="27"/>
      <c r="N42" s="28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26"/>
      <c r="M43" s="27"/>
      <c r="N43" s="28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26"/>
      <c r="M44" s="27"/>
      <c r="N44" s="28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26"/>
      <c r="M45" s="27"/>
      <c r="N45" s="28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26"/>
      <c r="M46" s="27"/>
      <c r="N46" s="28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26"/>
      <c r="M47" s="27"/>
      <c r="N47" s="28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26"/>
      <c r="M48" s="27"/>
      <c r="N48" s="28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26"/>
      <c r="M49" s="27"/>
      <c r="N49" s="28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26"/>
      <c r="M50" s="27"/>
      <c r="N50" s="28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26"/>
      <c r="M51" s="27"/>
      <c r="N51" s="28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26"/>
      <c r="M52" s="27"/>
      <c r="N52" s="28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26"/>
      <c r="M53" s="27"/>
      <c r="N53" s="28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26"/>
      <c r="M54" s="27"/>
      <c r="N54" s="28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26"/>
      <c r="M55" s="27"/>
      <c r="N55" s="28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26"/>
      <c r="M56" s="27"/>
      <c r="N56" s="28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26"/>
      <c r="M57" s="27"/>
      <c r="N57" s="28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26"/>
      <c r="M58" s="27"/>
      <c r="N58" s="28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26"/>
      <c r="M59" s="27"/>
      <c r="N59" s="28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26"/>
      <c r="M60" s="27"/>
      <c r="N60" s="28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26"/>
      <c r="M61" s="27"/>
      <c r="N61" s="28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26"/>
      <c r="M62" s="27"/>
      <c r="N62" s="28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26"/>
      <c r="M63" s="27"/>
      <c r="N63" s="28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26"/>
      <c r="M64" s="27"/>
      <c r="N64" s="28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26"/>
      <c r="M65" s="27"/>
      <c r="N65" s="28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26"/>
      <c r="M66" s="27"/>
      <c r="N66" s="28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26"/>
      <c r="M67" s="27"/>
      <c r="N67" s="28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26"/>
      <c r="M68" s="27"/>
      <c r="N68" s="28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26"/>
      <c r="M69" s="27"/>
      <c r="N69" s="28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26"/>
      <c r="M70" s="27"/>
      <c r="N70" s="28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26"/>
      <c r="M71" s="27"/>
      <c r="N71" s="28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26"/>
      <c r="M72" s="27"/>
      <c r="N72" s="28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26"/>
      <c r="M73" s="27"/>
      <c r="N73" s="28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26"/>
      <c r="M74" s="27"/>
      <c r="N74" s="28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26"/>
      <c r="M75" s="27"/>
      <c r="N75" s="28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26"/>
      <c r="M76" s="27"/>
      <c r="N76" s="28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26"/>
      <c r="M77" s="27"/>
      <c r="N77" s="28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26"/>
      <c r="M78" s="27"/>
      <c r="N78" s="28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26"/>
      <c r="M79" s="27"/>
      <c r="N79" s="28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26"/>
      <c r="M80" s="27"/>
      <c r="N80" s="28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26"/>
      <c r="M81" s="27"/>
      <c r="N81" s="28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26"/>
      <c r="M82" s="27"/>
      <c r="N82" s="28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86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NİSAN!C20</f>
        <v>6167.8</v>
      </c>
      <c r="D5" s="21"/>
      <c r="E5" s="21"/>
      <c r="F5" s="23"/>
      <c r="I5" s="46" t="n">
        <v>1</v>
      </c>
      <c r="J5" s="25" t="n">
        <v>42129</v>
      </c>
      <c r="K5" s="25" t="n">
        <v>42129</v>
      </c>
      <c r="L5" s="26" t="n">
        <v>11581</v>
      </c>
      <c r="M5" s="27" t="s">
        <v>79</v>
      </c>
      <c r="N5" s="28" t="n">
        <v>20</v>
      </c>
      <c r="O5" s="0" t="n">
        <v>1</v>
      </c>
      <c r="P5" s="29"/>
      <c r="Q5" s="30"/>
      <c r="R5" s="30"/>
      <c r="S5" s="67"/>
      <c r="T5" s="32"/>
      <c r="U5" s="33"/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25"/>
      <c r="K6" s="25"/>
      <c r="L6" s="26"/>
      <c r="M6" s="27"/>
      <c r="N6" s="28"/>
      <c r="P6" s="29"/>
      <c r="Q6" s="30"/>
      <c r="R6" s="30"/>
      <c r="S6" s="67"/>
      <c r="T6" s="32"/>
      <c r="U6" s="33"/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25"/>
      <c r="K7" s="25"/>
      <c r="L7" s="26"/>
      <c r="M7" s="27"/>
      <c r="N7" s="28"/>
      <c r="P7" s="29"/>
      <c r="Q7" s="30"/>
      <c r="R7" s="30"/>
      <c r="S7" s="67"/>
      <c r="T7" s="32"/>
      <c r="U7" s="33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2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26"/>
      <c r="M8" s="27"/>
      <c r="N8" s="28"/>
      <c r="P8" s="29"/>
      <c r="Q8" s="30"/>
      <c r="R8" s="30"/>
      <c r="S8" s="67"/>
      <c r="T8" s="32"/>
      <c r="U8" s="33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26"/>
      <c r="M9" s="27"/>
      <c r="N9" s="28"/>
      <c r="P9" s="29"/>
      <c r="Q9" s="30"/>
      <c r="R9" s="30"/>
      <c r="S9" s="67"/>
      <c r="T9" s="32"/>
      <c r="U9" s="33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26"/>
      <c r="M10" s="27"/>
      <c r="N10" s="28"/>
      <c r="P10" s="29"/>
      <c r="Q10" s="30"/>
      <c r="R10" s="30"/>
      <c r="S10" s="67"/>
      <c r="T10" s="32"/>
      <c r="U10" s="33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26"/>
      <c r="M11" s="27"/>
      <c r="N11" s="28"/>
      <c r="P11" s="29"/>
      <c r="Q11" s="30"/>
      <c r="R11" s="30"/>
      <c r="S11" s="67"/>
      <c r="T11" s="32"/>
      <c r="U11" s="33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26"/>
      <c r="M12" s="27"/>
      <c r="N12" s="28"/>
      <c r="P12" s="29"/>
      <c r="Q12" s="30"/>
      <c r="R12" s="30"/>
      <c r="S12" s="67"/>
      <c r="T12" s="32"/>
      <c r="U12" s="33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26"/>
      <c r="M13" s="27"/>
      <c r="N13" s="28"/>
      <c r="P13" s="29"/>
      <c r="Q13" s="30"/>
      <c r="R13" s="30"/>
      <c r="S13" s="67"/>
      <c r="T13" s="32"/>
      <c r="U13" s="33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26"/>
      <c r="M14" s="27"/>
      <c r="N14" s="28"/>
      <c r="P14" s="29"/>
      <c r="Q14" s="30"/>
      <c r="R14" s="30"/>
      <c r="S14" s="29"/>
      <c r="T14" s="32"/>
      <c r="U14" s="29"/>
      <c r="V14" s="2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25"/>
      <c r="K15" s="25"/>
      <c r="L15" s="26"/>
      <c r="M15" s="27"/>
      <c r="N15" s="28"/>
      <c r="P15" s="29"/>
      <c r="Q15" s="30"/>
      <c r="R15" s="30"/>
      <c r="S15" s="74"/>
      <c r="T15" s="29"/>
      <c r="U15" s="29"/>
      <c r="V15" s="2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26"/>
      <c r="M16" s="27"/>
      <c r="N16" s="28"/>
      <c r="P16" s="29"/>
      <c r="Q16" s="30"/>
      <c r="R16" s="30"/>
      <c r="S16" s="29"/>
      <c r="T16" s="29"/>
      <c r="U16" s="29"/>
      <c r="V16" s="2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0</v>
      </c>
      <c r="D17" s="48" t="n">
        <v>10</v>
      </c>
      <c r="E17" s="49"/>
      <c r="F17" s="50"/>
      <c r="I17" s="46"/>
      <c r="J17" s="25"/>
      <c r="K17" s="25"/>
      <c r="L17" s="26"/>
      <c r="M17" s="27"/>
      <c r="N17" s="28"/>
      <c r="P17" s="29"/>
      <c r="Q17" s="30"/>
      <c r="R17" s="30"/>
      <c r="S17" s="29"/>
      <c r="T17" s="29"/>
      <c r="U17" s="29"/>
      <c r="V17" s="29"/>
    </row>
    <row r="18" customFormat="false" ht="27" hidden="false" customHeight="true" outlineLevel="0" collapsed="false">
      <c r="A18" s="20"/>
      <c r="B18" s="68" t="s">
        <v>87</v>
      </c>
      <c r="C18" s="42" t="n">
        <f aca="false">SUM(C8,C9,C13)</f>
        <v>20</v>
      </c>
      <c r="D18" s="21"/>
      <c r="E18" s="68" t="s">
        <v>88</v>
      </c>
      <c r="F18" s="50" t="n">
        <f aca="false">SUM(F8:F17)</f>
        <v>0</v>
      </c>
      <c r="I18" s="46"/>
      <c r="J18" s="25"/>
      <c r="K18" s="25"/>
      <c r="L18" s="26"/>
      <c r="M18" s="27"/>
      <c r="N18" s="28"/>
      <c r="P18" s="29"/>
      <c r="Q18" s="30"/>
      <c r="R18" s="30"/>
      <c r="S18" s="74"/>
      <c r="T18" s="29"/>
      <c r="U18" s="29"/>
      <c r="V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NİSAN!C19)</f>
        <v>26563.77</v>
      </c>
      <c r="D19" s="21"/>
      <c r="E19" s="68" t="s">
        <v>45</v>
      </c>
      <c r="F19" s="70" t="n">
        <f aca="false">SUM(F18+NİSAN!F19)</f>
        <v>51977.33</v>
      </c>
      <c r="I19" s="46"/>
      <c r="J19" s="25"/>
      <c r="K19" s="25"/>
      <c r="L19" s="26"/>
      <c r="M19" s="27"/>
      <c r="N19" s="28"/>
      <c r="P19" s="29"/>
      <c r="Q19" s="30"/>
      <c r="R19" s="30"/>
      <c r="S19" s="29"/>
      <c r="T19" s="29"/>
      <c r="U19" s="29"/>
      <c r="V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187.8</v>
      </c>
      <c r="D20" s="21"/>
      <c r="E20" s="21"/>
      <c r="F20" s="56"/>
      <c r="I20" s="46"/>
      <c r="J20" s="25"/>
      <c r="K20" s="25"/>
      <c r="L20" s="26"/>
      <c r="M20" s="27"/>
      <c r="N20" s="28"/>
      <c r="P20" s="29"/>
      <c r="Q20" s="30"/>
      <c r="R20" s="30"/>
      <c r="S20" s="29"/>
      <c r="T20" s="29"/>
      <c r="U20" s="29"/>
      <c r="V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26"/>
      <c r="M21" s="27"/>
      <c r="N21" s="28"/>
      <c r="P21" s="29"/>
      <c r="Q21" s="30"/>
      <c r="R21" s="30"/>
      <c r="S21" s="29"/>
      <c r="T21" s="29"/>
      <c r="U21" s="29"/>
      <c r="V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26"/>
      <c r="M22" s="27"/>
      <c r="N22" s="28"/>
      <c r="P22" s="29"/>
      <c r="Q22" s="30"/>
      <c r="R22" s="30"/>
      <c r="S22" s="29"/>
      <c r="T22" s="29"/>
      <c r="U22" s="29"/>
      <c r="V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26"/>
      <c r="M23" s="27"/>
      <c r="N23" s="28"/>
      <c r="P23" s="29"/>
      <c r="Q23" s="30"/>
      <c r="R23" s="30"/>
      <c r="S23" s="29"/>
      <c r="T23" s="29"/>
      <c r="U23" s="29"/>
      <c r="V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26"/>
      <c r="M24" s="27"/>
      <c r="N24" s="28"/>
      <c r="P24" s="29"/>
      <c r="Q24" s="30"/>
      <c r="R24" s="30"/>
      <c r="S24" s="29"/>
      <c r="T24" s="29"/>
      <c r="U24" s="29"/>
      <c r="V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26"/>
      <c r="M25" s="27"/>
      <c r="N25" s="28"/>
      <c r="P25" s="29"/>
      <c r="Q25" s="30"/>
      <c r="R25" s="30"/>
      <c r="S25" s="29"/>
      <c r="T25" s="29"/>
      <c r="U25" s="29"/>
      <c r="V25" s="29"/>
    </row>
    <row r="26" customFormat="false" ht="27" hidden="false" customHeight="true" outlineLevel="0" collapsed="false">
      <c r="I26" s="46"/>
      <c r="J26" s="25"/>
      <c r="K26" s="25"/>
      <c r="L26" s="26"/>
      <c r="M26" s="27"/>
      <c r="N26" s="28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26"/>
      <c r="M27" s="27"/>
      <c r="N27" s="28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26"/>
      <c r="M28" s="27"/>
      <c r="N28" s="28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26"/>
      <c r="M29" s="27"/>
      <c r="N29" s="28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26"/>
      <c r="M30" s="27"/>
      <c r="N30" s="28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26"/>
      <c r="M31" s="27"/>
      <c r="N31" s="28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26"/>
      <c r="M32" s="27"/>
      <c r="N32" s="28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26"/>
      <c r="M33" s="27"/>
      <c r="N33" s="28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26"/>
      <c r="M34" s="27"/>
      <c r="N34" s="28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26"/>
      <c r="M35" s="27"/>
      <c r="N35" s="28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26"/>
      <c r="M36" s="27"/>
      <c r="N36" s="28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26"/>
      <c r="M37" s="27"/>
      <c r="N37" s="28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26"/>
      <c r="M38" s="27"/>
      <c r="N38" s="28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26"/>
      <c r="M39" s="27"/>
      <c r="N39" s="28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26"/>
      <c r="M40" s="27"/>
      <c r="N40" s="28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26"/>
      <c r="M41" s="27"/>
      <c r="N41" s="28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26"/>
      <c r="M42" s="27"/>
      <c r="N42" s="28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26"/>
      <c r="M43" s="27"/>
      <c r="N43" s="28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26"/>
      <c r="M44" s="27"/>
      <c r="N44" s="28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26"/>
      <c r="M45" s="27"/>
      <c r="N45" s="28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26"/>
      <c r="M46" s="27"/>
      <c r="N46" s="28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26"/>
      <c r="M47" s="27"/>
      <c r="N47" s="28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26"/>
      <c r="M48" s="27"/>
      <c r="N48" s="28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26"/>
      <c r="M49" s="27"/>
      <c r="N49" s="28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26"/>
      <c r="M50" s="27"/>
      <c r="N50" s="28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26"/>
      <c r="M51" s="27"/>
      <c r="N51" s="28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26"/>
      <c r="M52" s="27"/>
      <c r="N52" s="28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26"/>
      <c r="M53" s="27"/>
      <c r="N53" s="28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26"/>
      <c r="M54" s="27"/>
      <c r="N54" s="28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26"/>
      <c r="M55" s="27"/>
      <c r="N55" s="28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26"/>
      <c r="M56" s="27"/>
      <c r="N56" s="28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26"/>
      <c r="M57" s="27"/>
      <c r="N57" s="28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26"/>
      <c r="M58" s="27"/>
      <c r="N58" s="28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26"/>
      <c r="M59" s="27"/>
      <c r="N59" s="28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26"/>
      <c r="M60" s="27"/>
      <c r="N60" s="28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26"/>
      <c r="M61" s="27"/>
      <c r="N61" s="28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26"/>
      <c r="M62" s="27"/>
      <c r="N62" s="28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26"/>
      <c r="M63" s="27"/>
      <c r="N63" s="28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26"/>
      <c r="M64" s="27"/>
      <c r="N64" s="28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26"/>
      <c r="M65" s="27"/>
      <c r="N65" s="28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26"/>
      <c r="M66" s="27"/>
      <c r="N66" s="28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26"/>
      <c r="M67" s="27"/>
      <c r="N67" s="28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26"/>
      <c r="M68" s="27"/>
      <c r="N68" s="28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26"/>
      <c r="M69" s="27"/>
      <c r="N69" s="28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26"/>
      <c r="M70" s="27"/>
      <c r="N70" s="28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26"/>
      <c r="M71" s="27"/>
      <c r="N71" s="28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26"/>
      <c r="M72" s="27"/>
      <c r="N72" s="28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26"/>
      <c r="M73" s="27"/>
      <c r="N73" s="28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26"/>
      <c r="M74" s="27"/>
      <c r="N74" s="28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26"/>
      <c r="M75" s="27"/>
      <c r="N75" s="28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26"/>
      <c r="M76" s="27"/>
      <c r="N76" s="28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26"/>
      <c r="M77" s="27"/>
      <c r="N77" s="28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26"/>
      <c r="M78" s="27"/>
      <c r="N78" s="28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26"/>
      <c r="M79" s="27"/>
      <c r="N79" s="28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26"/>
      <c r="M80" s="27"/>
      <c r="N80" s="28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26"/>
      <c r="M81" s="27"/>
      <c r="N81" s="28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89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MAYIS!C20</f>
        <v>6187.8</v>
      </c>
      <c r="D5" s="21"/>
      <c r="E5" s="21"/>
      <c r="F5" s="23"/>
      <c r="I5" s="46"/>
      <c r="J5" s="25"/>
      <c r="K5" s="25"/>
      <c r="L5" s="26"/>
      <c r="M5" s="46"/>
      <c r="N5" s="75"/>
      <c r="P5" s="29"/>
      <c r="Q5" s="30"/>
      <c r="R5" s="30"/>
      <c r="S5" s="29"/>
      <c r="T5" s="29"/>
      <c r="U5" s="76"/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25"/>
      <c r="K6" s="25"/>
      <c r="L6" s="26"/>
      <c r="M6" s="46"/>
      <c r="N6" s="28"/>
      <c r="P6" s="29"/>
      <c r="Q6" s="30"/>
      <c r="R6" s="30"/>
      <c r="S6" s="67"/>
      <c r="T6" s="32"/>
      <c r="U6" s="33"/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25"/>
      <c r="K7" s="25"/>
      <c r="L7" s="26"/>
      <c r="M7" s="27"/>
      <c r="N7" s="28"/>
      <c r="P7" s="29"/>
      <c r="Q7" s="30"/>
      <c r="R7" s="30"/>
      <c r="S7" s="67"/>
      <c r="T7" s="32"/>
      <c r="U7" s="33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26"/>
      <c r="M8" s="27"/>
      <c r="N8" s="28"/>
      <c r="P8" s="29"/>
      <c r="Q8" s="30"/>
      <c r="R8" s="30"/>
      <c r="S8" s="67"/>
      <c r="T8" s="32"/>
      <c r="U8" s="33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26"/>
      <c r="M9" s="27"/>
      <c r="N9" s="28"/>
      <c r="P9" s="29"/>
      <c r="Q9" s="30"/>
      <c r="R9" s="30"/>
      <c r="S9" s="67"/>
      <c r="T9" s="32"/>
      <c r="U9" s="33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26"/>
      <c r="M10" s="27"/>
      <c r="N10" s="28"/>
      <c r="P10" s="29"/>
      <c r="Q10" s="30"/>
      <c r="R10" s="30"/>
      <c r="S10" s="67"/>
      <c r="T10" s="32"/>
      <c r="U10" s="33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26"/>
      <c r="M11" s="27"/>
      <c r="N11" s="28"/>
      <c r="P11" s="29"/>
      <c r="Q11" s="30"/>
      <c r="R11" s="30"/>
      <c r="S11" s="67"/>
      <c r="T11" s="32"/>
      <c r="U11" s="33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26"/>
      <c r="M12" s="27"/>
      <c r="N12" s="28"/>
      <c r="P12" s="29"/>
      <c r="Q12" s="30"/>
      <c r="R12" s="30"/>
      <c r="S12" s="67"/>
      <c r="T12" s="32"/>
      <c r="U12" s="33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26"/>
      <c r="M13" s="27"/>
      <c r="N13" s="28"/>
      <c r="P13" s="29"/>
      <c r="Q13" s="30"/>
      <c r="R13" s="30"/>
      <c r="S13" s="67"/>
      <c r="T13" s="32"/>
      <c r="U13" s="33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26"/>
      <c r="M14" s="27"/>
      <c r="N14" s="28"/>
      <c r="P14" s="29"/>
      <c r="Q14" s="30"/>
      <c r="R14" s="30"/>
      <c r="S14" s="67"/>
      <c r="T14" s="32"/>
      <c r="U14" s="33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25"/>
      <c r="K15" s="25"/>
      <c r="L15" s="26"/>
      <c r="M15" s="27"/>
      <c r="N15" s="28"/>
      <c r="P15" s="29"/>
      <c r="Q15" s="30"/>
      <c r="R15" s="30"/>
      <c r="S15" s="67"/>
      <c r="T15" s="32"/>
      <c r="U15" s="33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26"/>
      <c r="M16" s="27"/>
      <c r="N16" s="28"/>
      <c r="P16" s="29"/>
      <c r="Q16" s="30"/>
      <c r="R16" s="30"/>
      <c r="S16" s="67"/>
      <c r="T16" s="32"/>
      <c r="U16" s="33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0</v>
      </c>
      <c r="D17" s="48" t="n">
        <v>10</v>
      </c>
      <c r="E17" s="49"/>
      <c r="F17" s="50"/>
      <c r="I17" s="46"/>
      <c r="J17" s="25"/>
      <c r="K17" s="25"/>
      <c r="L17" s="26"/>
      <c r="M17" s="27"/>
      <c r="N17" s="28"/>
      <c r="P17" s="29"/>
      <c r="Q17" s="30"/>
      <c r="R17" s="30"/>
      <c r="S17" s="29"/>
      <c r="T17" s="29"/>
      <c r="U17" s="29"/>
    </row>
    <row r="18" customFormat="false" ht="27" hidden="false" customHeight="true" outlineLevel="0" collapsed="false">
      <c r="A18" s="20"/>
      <c r="B18" s="68" t="s">
        <v>90</v>
      </c>
      <c r="C18" s="42" t="n">
        <f aca="false">SUM(C8,C9,C13)</f>
        <v>0</v>
      </c>
      <c r="D18" s="21"/>
      <c r="E18" s="68" t="s">
        <v>91</v>
      </c>
      <c r="F18" s="50" t="n">
        <f aca="false">SUM(F8:F17)</f>
        <v>0</v>
      </c>
      <c r="I18" s="46"/>
      <c r="J18" s="25"/>
      <c r="K18" s="25"/>
      <c r="L18" s="26"/>
      <c r="M18" s="27"/>
      <c r="N18" s="28"/>
      <c r="P18" s="29"/>
      <c r="Q18" s="30"/>
      <c r="R18" s="30"/>
      <c r="S18" s="29"/>
      <c r="T18" s="29"/>
      <c r="U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MAYIS!C19)</f>
        <v>26563.77</v>
      </c>
      <c r="D19" s="21"/>
      <c r="E19" s="68" t="s">
        <v>45</v>
      </c>
      <c r="F19" s="70" t="n">
        <f aca="false">SUM(F18+MAYIS!F19)</f>
        <v>51977.33</v>
      </c>
      <c r="I19" s="46"/>
      <c r="J19" s="25"/>
      <c r="K19" s="25"/>
      <c r="L19" s="26"/>
      <c r="M19" s="27"/>
      <c r="N19" s="28"/>
      <c r="P19" s="29"/>
      <c r="Q19" s="30"/>
      <c r="R19" s="30"/>
      <c r="S19" s="29"/>
      <c r="T19" s="29"/>
      <c r="U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187.8</v>
      </c>
      <c r="D20" s="21"/>
      <c r="E20" s="21"/>
      <c r="F20" s="56"/>
      <c r="I20" s="46"/>
      <c r="J20" s="25"/>
      <c r="K20" s="25"/>
      <c r="L20" s="26"/>
      <c r="M20" s="27"/>
      <c r="N20" s="28"/>
      <c r="P20" s="29"/>
      <c r="Q20" s="30"/>
      <c r="R20" s="30"/>
      <c r="S20" s="29"/>
      <c r="T20" s="29"/>
      <c r="U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26"/>
      <c r="M21" s="27"/>
      <c r="N21" s="28"/>
      <c r="P21" s="29"/>
      <c r="Q21" s="30"/>
      <c r="R21" s="30"/>
      <c r="S21" s="29"/>
      <c r="T21" s="29"/>
      <c r="U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26"/>
      <c r="M22" s="27"/>
      <c r="N22" s="28"/>
      <c r="P22" s="29"/>
      <c r="Q22" s="30"/>
      <c r="R22" s="30"/>
      <c r="S22" s="29"/>
      <c r="T22" s="29"/>
      <c r="U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26"/>
      <c r="M23" s="27"/>
      <c r="N23" s="28"/>
      <c r="P23" s="29"/>
      <c r="Q23" s="30"/>
      <c r="R23" s="30"/>
      <c r="S23" s="29"/>
      <c r="T23" s="29"/>
      <c r="U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46"/>
      <c r="M24" s="46"/>
      <c r="N24" s="46"/>
      <c r="P24" s="29"/>
      <c r="Q24" s="30"/>
      <c r="R24" s="30"/>
      <c r="S24" s="29"/>
      <c r="T24" s="29"/>
      <c r="U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46"/>
      <c r="M25" s="46"/>
      <c r="N25" s="46"/>
      <c r="P25" s="29"/>
      <c r="Q25" s="30"/>
      <c r="R25" s="30"/>
      <c r="S25" s="29"/>
      <c r="T25" s="29"/>
      <c r="U25" s="29"/>
    </row>
    <row r="26" customFormat="false" ht="27" hidden="false" customHeight="true" outlineLevel="0" collapsed="false">
      <c r="I26" s="46"/>
      <c r="J26" s="25"/>
      <c r="K26" s="25"/>
      <c r="L26" s="46"/>
      <c r="M26" s="46"/>
      <c r="N26" s="46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46"/>
      <c r="M27" s="46"/>
      <c r="N27" s="46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46"/>
      <c r="M28" s="46"/>
      <c r="N28" s="46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46"/>
      <c r="M29" s="46"/>
      <c r="N29" s="46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46"/>
      <c r="M30" s="46"/>
      <c r="N30" s="46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46"/>
      <c r="M31" s="46"/>
      <c r="N31" s="46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46"/>
      <c r="M32" s="46"/>
      <c r="N32" s="46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46"/>
      <c r="M33" s="46"/>
      <c r="N33" s="46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46"/>
      <c r="M34" s="46"/>
      <c r="N34" s="46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46"/>
      <c r="M35" s="46"/>
      <c r="N35" s="46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46"/>
      <c r="M36" s="46"/>
      <c r="N36" s="46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46"/>
      <c r="M37" s="46"/>
      <c r="N37" s="46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46"/>
      <c r="M38" s="46"/>
      <c r="N38" s="46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46"/>
      <c r="M39" s="46"/>
      <c r="N39" s="46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46"/>
      <c r="M40" s="46"/>
      <c r="N40" s="46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46"/>
      <c r="M41" s="46"/>
      <c r="N41" s="46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46"/>
      <c r="M42" s="46"/>
      <c r="N42" s="46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46"/>
      <c r="M43" s="46"/>
      <c r="N43" s="46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46"/>
      <c r="M44" s="46"/>
      <c r="N44" s="46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46"/>
      <c r="M45" s="46"/>
      <c r="N45" s="46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46"/>
      <c r="M46" s="46"/>
      <c r="N46" s="46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46"/>
      <c r="M47" s="46"/>
      <c r="N47" s="46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46"/>
      <c r="M48" s="46"/>
      <c r="N48" s="46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46"/>
      <c r="M49" s="46"/>
      <c r="N49" s="46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46"/>
      <c r="M50" s="46"/>
      <c r="N50" s="46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46"/>
      <c r="M51" s="46"/>
      <c r="N51" s="46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46"/>
      <c r="M52" s="46"/>
      <c r="N52" s="46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46"/>
      <c r="M53" s="46"/>
      <c r="N53" s="46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46"/>
      <c r="M54" s="46"/>
      <c r="N54" s="46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46"/>
      <c r="M55" s="46"/>
      <c r="N55" s="46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46"/>
      <c r="M56" s="46"/>
      <c r="N56" s="46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46"/>
      <c r="M57" s="46"/>
      <c r="N57" s="46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46"/>
      <c r="M58" s="46"/>
      <c r="N58" s="46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46"/>
      <c r="M59" s="46"/>
      <c r="N59" s="46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46"/>
      <c r="M60" s="46"/>
      <c r="N60" s="46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46"/>
      <c r="M61" s="46"/>
      <c r="N61" s="46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46"/>
      <c r="M62" s="46"/>
      <c r="N62" s="46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46"/>
      <c r="M63" s="46"/>
      <c r="N63" s="46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46"/>
      <c r="M64" s="46"/>
      <c r="N64" s="46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46"/>
      <c r="M65" s="46"/>
      <c r="N65" s="46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46"/>
      <c r="M66" s="46"/>
      <c r="N66" s="46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46"/>
      <c r="M67" s="46"/>
      <c r="N67" s="46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46"/>
      <c r="M68" s="46"/>
      <c r="N68" s="46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46"/>
      <c r="M69" s="46"/>
      <c r="N69" s="46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46"/>
      <c r="M70" s="46"/>
      <c r="N70" s="46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46"/>
      <c r="M71" s="46"/>
      <c r="N71" s="46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46"/>
      <c r="M72" s="46"/>
      <c r="N72" s="46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46"/>
      <c r="M73" s="46"/>
      <c r="N73" s="46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46"/>
      <c r="M74" s="46"/>
      <c r="N74" s="46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46"/>
      <c r="M75" s="46"/>
      <c r="N75" s="46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46"/>
      <c r="M76" s="46"/>
      <c r="N76" s="46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92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HAZİRAN!C20</f>
        <v>6187.8</v>
      </c>
      <c r="D5" s="21"/>
      <c r="E5" s="21"/>
      <c r="F5" s="23"/>
      <c r="I5" s="46" t="n">
        <v>1</v>
      </c>
      <c r="J5" s="25" t="n">
        <v>42107</v>
      </c>
      <c r="K5" s="25" t="n">
        <v>42107</v>
      </c>
      <c r="L5" s="26"/>
      <c r="M5" s="27" t="s">
        <v>93</v>
      </c>
      <c r="N5" s="28" t="n">
        <v>1000</v>
      </c>
      <c r="O5" s="0" t="n">
        <v>10</v>
      </c>
      <c r="P5" s="29" t="n">
        <v>1</v>
      </c>
      <c r="Q5" s="30" t="n">
        <v>42192</v>
      </c>
      <c r="R5" s="30" t="n">
        <v>42192</v>
      </c>
      <c r="S5" s="67" t="s">
        <v>94</v>
      </c>
      <c r="T5" s="32" t="s">
        <v>95</v>
      </c>
      <c r="U5" s="33" t="n">
        <v>600</v>
      </c>
      <c r="V5" s="0" t="n">
        <v>3</v>
      </c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25"/>
      <c r="K6" s="25"/>
      <c r="L6" s="26"/>
      <c r="M6" s="27"/>
      <c r="N6" s="28"/>
      <c r="P6" s="29" t="n">
        <v>2</v>
      </c>
      <c r="Q6" s="30" t="n">
        <v>42198</v>
      </c>
      <c r="R6" s="30" t="n">
        <v>42198</v>
      </c>
      <c r="S6" s="67" t="s">
        <v>96</v>
      </c>
      <c r="T6" s="32" t="s">
        <v>97</v>
      </c>
      <c r="U6" s="33" t="n">
        <v>335</v>
      </c>
      <c r="V6" s="0" t="n">
        <v>3</v>
      </c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25"/>
      <c r="K7" s="25"/>
      <c r="L7" s="26"/>
      <c r="M7" s="27"/>
      <c r="N7" s="28"/>
      <c r="P7" s="29"/>
      <c r="Q7" s="30"/>
      <c r="R7" s="30"/>
      <c r="S7" s="29"/>
      <c r="T7" s="29"/>
      <c r="U7" s="29"/>
      <c r="V7" s="29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26"/>
      <c r="M8" s="27"/>
      <c r="N8" s="28"/>
      <c r="P8" s="29"/>
      <c r="Q8" s="30"/>
      <c r="R8" s="30"/>
      <c r="S8" s="29"/>
      <c r="T8" s="29"/>
      <c r="U8" s="29"/>
      <c r="V8" s="29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26"/>
      <c r="M9" s="27"/>
      <c r="N9" s="28"/>
      <c r="P9" s="29"/>
      <c r="Q9" s="30"/>
      <c r="R9" s="30"/>
      <c r="S9" s="29"/>
      <c r="T9" s="29"/>
      <c r="U9" s="29"/>
      <c r="V9" s="29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935</v>
      </c>
      <c r="I10" s="46"/>
      <c r="J10" s="25"/>
      <c r="K10" s="25"/>
      <c r="L10" s="26"/>
      <c r="M10" s="27"/>
      <c r="N10" s="28"/>
      <c r="P10" s="29"/>
      <c r="Q10" s="30"/>
      <c r="R10" s="30"/>
      <c r="S10" s="29"/>
      <c r="T10" s="29"/>
      <c r="U10" s="29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26"/>
      <c r="M11" s="27"/>
      <c r="N11" s="28"/>
      <c r="P11" s="29"/>
      <c r="Q11" s="30"/>
      <c r="R11" s="30"/>
      <c r="S11" s="29"/>
      <c r="T11" s="29"/>
      <c r="U11" s="29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26"/>
      <c r="M12" s="27"/>
      <c r="N12" s="28"/>
      <c r="P12" s="29"/>
      <c r="Q12" s="30"/>
      <c r="R12" s="30"/>
      <c r="S12" s="29"/>
      <c r="T12" s="29"/>
      <c r="U12" s="29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100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26"/>
      <c r="M13" s="27"/>
      <c r="N13" s="28"/>
      <c r="P13" s="29"/>
      <c r="Q13" s="30"/>
      <c r="R13" s="30"/>
      <c r="S13" s="29"/>
      <c r="T13" s="29"/>
      <c r="U13" s="29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26"/>
      <c r="M14" s="27"/>
      <c r="N14" s="28"/>
      <c r="P14" s="29"/>
      <c r="Q14" s="30"/>
      <c r="R14" s="30"/>
      <c r="S14" s="29"/>
      <c r="T14" s="29"/>
      <c r="U14" s="2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25"/>
      <c r="K15" s="25"/>
      <c r="L15" s="26"/>
      <c r="M15" s="27"/>
      <c r="N15" s="28"/>
      <c r="P15" s="29"/>
      <c r="Q15" s="30"/>
      <c r="R15" s="30"/>
      <c r="S15" s="29"/>
      <c r="T15" s="29"/>
      <c r="U15" s="2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26"/>
      <c r="M16" s="27"/>
      <c r="N16" s="28"/>
      <c r="P16" s="29"/>
      <c r="Q16" s="30"/>
      <c r="R16" s="30"/>
      <c r="S16" s="29"/>
      <c r="T16" s="29"/>
      <c r="U16" s="2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1000</v>
      </c>
      <c r="D17" s="48" t="n">
        <v>10</v>
      </c>
      <c r="E17" s="49"/>
      <c r="F17" s="50"/>
      <c r="I17" s="46"/>
      <c r="J17" s="25"/>
      <c r="K17" s="25"/>
      <c r="L17" s="26"/>
      <c r="M17" s="27"/>
      <c r="N17" s="28"/>
      <c r="P17" s="29"/>
      <c r="Q17" s="30"/>
      <c r="R17" s="30"/>
      <c r="S17" s="29"/>
      <c r="T17" s="29"/>
      <c r="U17" s="29"/>
    </row>
    <row r="18" customFormat="false" ht="27" hidden="false" customHeight="true" outlineLevel="0" collapsed="false">
      <c r="A18" s="20"/>
      <c r="B18" s="68" t="s">
        <v>98</v>
      </c>
      <c r="C18" s="42" t="n">
        <f aca="false">SUM(C8,C9,C13)</f>
        <v>1000</v>
      </c>
      <c r="D18" s="21"/>
      <c r="E18" s="68" t="s">
        <v>99</v>
      </c>
      <c r="F18" s="50" t="n">
        <f aca="false">SUM(F8:F17)</f>
        <v>935</v>
      </c>
      <c r="I18" s="46"/>
      <c r="J18" s="25"/>
      <c r="K18" s="25"/>
      <c r="L18" s="26"/>
      <c r="M18" s="27"/>
      <c r="N18" s="28"/>
      <c r="P18" s="29"/>
      <c r="Q18" s="30"/>
      <c r="R18" s="30"/>
      <c r="S18" s="29"/>
      <c r="T18" s="29"/>
      <c r="U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HAZİRAN!C19)</f>
        <v>27563.77</v>
      </c>
      <c r="D19" s="21"/>
      <c r="E19" s="68" t="s">
        <v>45</v>
      </c>
      <c r="F19" s="70" t="n">
        <f aca="false">SUM(F18+HAZİRAN!F19)</f>
        <v>52912.33</v>
      </c>
      <c r="I19" s="46"/>
      <c r="J19" s="25"/>
      <c r="K19" s="25"/>
      <c r="L19" s="26"/>
      <c r="M19" s="27"/>
      <c r="N19" s="28"/>
      <c r="P19" s="29"/>
      <c r="Q19" s="30"/>
      <c r="R19" s="30"/>
      <c r="S19" s="29"/>
      <c r="T19" s="29"/>
      <c r="U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252.8</v>
      </c>
      <c r="D20" s="21"/>
      <c r="E20" s="21"/>
      <c r="F20" s="56"/>
      <c r="I20" s="46"/>
      <c r="J20" s="25"/>
      <c r="K20" s="25"/>
      <c r="L20" s="26"/>
      <c r="M20" s="27"/>
      <c r="N20" s="28"/>
      <c r="P20" s="29"/>
      <c r="Q20" s="30"/>
      <c r="R20" s="30"/>
      <c r="S20" s="29"/>
      <c r="T20" s="29"/>
      <c r="U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26"/>
      <c r="M21" s="27"/>
      <c r="N21" s="28"/>
      <c r="P21" s="29"/>
      <c r="Q21" s="30"/>
      <c r="R21" s="30"/>
      <c r="S21" s="29"/>
      <c r="T21" s="29"/>
      <c r="U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26"/>
      <c r="M22" s="27"/>
      <c r="N22" s="28"/>
      <c r="P22" s="29"/>
      <c r="Q22" s="30"/>
      <c r="R22" s="30"/>
      <c r="S22" s="29"/>
      <c r="T22" s="29"/>
      <c r="U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26"/>
      <c r="M23" s="27"/>
      <c r="N23" s="28"/>
      <c r="P23" s="29"/>
      <c r="Q23" s="30"/>
      <c r="R23" s="30"/>
      <c r="S23" s="29"/>
      <c r="T23" s="29"/>
      <c r="U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26"/>
      <c r="M24" s="27"/>
      <c r="N24" s="28"/>
      <c r="P24" s="29"/>
      <c r="Q24" s="30"/>
      <c r="R24" s="30"/>
      <c r="S24" s="29"/>
      <c r="T24" s="29"/>
      <c r="U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26"/>
      <c r="M25" s="27"/>
      <c r="N25" s="28"/>
      <c r="P25" s="29"/>
      <c r="Q25" s="30"/>
      <c r="R25" s="30"/>
      <c r="S25" s="29"/>
      <c r="T25" s="29"/>
      <c r="U25" s="29"/>
    </row>
    <row r="26" customFormat="false" ht="27" hidden="false" customHeight="true" outlineLevel="0" collapsed="false">
      <c r="I26" s="46"/>
      <c r="J26" s="25"/>
      <c r="K26" s="25"/>
      <c r="L26" s="26"/>
      <c r="M26" s="27"/>
      <c r="N26" s="28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26"/>
      <c r="M27" s="27"/>
      <c r="N27" s="28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26"/>
      <c r="M28" s="27"/>
      <c r="N28" s="28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26"/>
      <c r="M29" s="27"/>
      <c r="N29" s="28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26"/>
      <c r="M30" s="27"/>
      <c r="N30" s="28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26"/>
      <c r="M31" s="27"/>
      <c r="N31" s="28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26"/>
      <c r="M32" s="27"/>
      <c r="N32" s="28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26"/>
      <c r="M33" s="27"/>
      <c r="N33" s="28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26"/>
      <c r="M34" s="27"/>
      <c r="N34" s="28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26"/>
      <c r="M35" s="27"/>
      <c r="N35" s="28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26"/>
      <c r="M36" s="27"/>
      <c r="N36" s="28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26"/>
      <c r="M37" s="27"/>
      <c r="N37" s="28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26"/>
      <c r="M38" s="27"/>
      <c r="N38" s="28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26"/>
      <c r="M39" s="27"/>
      <c r="N39" s="28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26"/>
      <c r="M40" s="77"/>
      <c r="N40" s="78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26"/>
      <c r="M41" s="27"/>
      <c r="N41" s="28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26"/>
      <c r="M42" s="27"/>
      <c r="N42" s="28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26"/>
      <c r="M43" s="27"/>
      <c r="N43" s="28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26"/>
      <c r="M44" s="27"/>
      <c r="N44" s="28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26"/>
      <c r="M45" s="27"/>
      <c r="N45" s="28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26"/>
      <c r="M46" s="27"/>
      <c r="N46" s="28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26"/>
      <c r="M47" s="27"/>
      <c r="N47" s="28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26"/>
      <c r="M48" s="27"/>
      <c r="N48" s="28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26"/>
      <c r="M49" s="27"/>
      <c r="N49" s="28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26"/>
      <c r="M50" s="27"/>
      <c r="N50" s="28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26"/>
      <c r="M51" s="27"/>
      <c r="N51" s="28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26"/>
      <c r="M52" s="27"/>
      <c r="N52" s="28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26"/>
      <c r="M53" s="27"/>
      <c r="N53" s="28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26"/>
      <c r="M54" s="27"/>
      <c r="N54" s="28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26"/>
      <c r="M55" s="27"/>
      <c r="N55" s="28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26"/>
      <c r="M56" s="27"/>
      <c r="N56" s="28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26"/>
      <c r="M57" s="27"/>
      <c r="N57" s="28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26"/>
      <c r="M58" s="77"/>
      <c r="N58" s="78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26"/>
      <c r="M59" s="27"/>
      <c r="N59" s="28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26"/>
      <c r="M60" s="27"/>
      <c r="N60" s="28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26"/>
      <c r="M61" s="27"/>
      <c r="N61" s="28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26"/>
      <c r="M62" s="27"/>
      <c r="N62" s="28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26"/>
      <c r="M63" s="27"/>
      <c r="N63" s="28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26"/>
      <c r="M64" s="27"/>
      <c r="N64" s="28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26"/>
      <c r="M65" s="27"/>
      <c r="N65" s="28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26"/>
      <c r="M66" s="27"/>
      <c r="N66" s="28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26"/>
      <c r="M67" s="27"/>
      <c r="N67" s="28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26"/>
      <c r="M68" s="27"/>
      <c r="N68" s="28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26"/>
      <c r="M69" s="27"/>
      <c r="N69" s="28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26"/>
      <c r="M70" s="27"/>
      <c r="N70" s="28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26"/>
      <c r="M71" s="27"/>
      <c r="N71" s="28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26"/>
      <c r="M72" s="27"/>
      <c r="N72" s="28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26"/>
      <c r="M73" s="27"/>
      <c r="N73" s="28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26"/>
      <c r="M74" s="27"/>
      <c r="N74" s="28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26"/>
      <c r="M75" s="27"/>
      <c r="N75" s="28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26"/>
      <c r="M76" s="27"/>
      <c r="N76" s="28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26"/>
      <c r="M77" s="27"/>
      <c r="N77" s="28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26"/>
      <c r="M78" s="27"/>
      <c r="N78" s="28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26"/>
      <c r="M79" s="27"/>
      <c r="N79" s="28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26"/>
      <c r="M80" s="27"/>
      <c r="N80" s="28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26"/>
      <c r="M81" s="27"/>
      <c r="N81" s="28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N4" colorId="64" zoomScale="74" zoomScaleNormal="74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100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TEMMUZ!C20</f>
        <v>6252.8</v>
      </c>
      <c r="D5" s="21"/>
      <c r="E5" s="21"/>
      <c r="F5" s="23"/>
      <c r="I5" s="46"/>
      <c r="J5" s="25"/>
      <c r="K5" s="25"/>
      <c r="L5" s="26"/>
      <c r="M5" s="27"/>
      <c r="N5" s="28"/>
      <c r="P5" s="29"/>
      <c r="Q5" s="30"/>
      <c r="R5" s="30"/>
      <c r="S5" s="67"/>
      <c r="T5" s="32"/>
      <c r="U5" s="33"/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25"/>
      <c r="K6" s="25"/>
      <c r="L6" s="26"/>
      <c r="M6" s="27"/>
      <c r="N6" s="28"/>
      <c r="P6" s="29"/>
      <c r="Q6" s="30"/>
      <c r="R6" s="30"/>
      <c r="S6" s="29"/>
      <c r="T6" s="29"/>
      <c r="U6" s="79"/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25"/>
      <c r="K7" s="25"/>
      <c r="L7" s="26"/>
      <c r="M7" s="27"/>
      <c r="N7" s="28"/>
      <c r="P7" s="29"/>
      <c r="Q7" s="30"/>
      <c r="R7" s="30"/>
      <c r="S7" s="29"/>
      <c r="T7" s="29"/>
      <c r="U7" s="79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26"/>
      <c r="M8" s="27"/>
      <c r="N8" s="28"/>
      <c r="P8" s="29"/>
      <c r="Q8" s="30"/>
      <c r="R8" s="30"/>
      <c r="S8" s="29"/>
      <c r="T8" s="29"/>
      <c r="U8" s="79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26"/>
      <c r="M9" s="27"/>
      <c r="N9" s="28"/>
      <c r="P9" s="29"/>
      <c r="Q9" s="30"/>
      <c r="R9" s="30"/>
      <c r="S9" s="29"/>
      <c r="T9" s="29"/>
      <c r="U9" s="79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26"/>
      <c r="M10" s="46"/>
      <c r="N10" s="80"/>
      <c r="P10" s="29"/>
      <c r="Q10" s="30"/>
      <c r="R10" s="30"/>
      <c r="S10" s="29"/>
      <c r="T10" s="29"/>
      <c r="U10" s="29"/>
      <c r="V10" s="29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26"/>
      <c r="M11" s="46"/>
      <c r="N11" s="80"/>
      <c r="P11" s="29"/>
      <c r="Q11" s="30"/>
      <c r="R11" s="30"/>
      <c r="S11" s="29"/>
      <c r="T11" s="29"/>
      <c r="U11" s="29"/>
      <c r="V11" s="29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26"/>
      <c r="M12" s="46"/>
      <c r="N12" s="80"/>
      <c r="P12" s="29"/>
      <c r="Q12" s="30"/>
      <c r="R12" s="30"/>
      <c r="S12" s="29"/>
      <c r="T12" s="29"/>
      <c r="U12" s="29"/>
      <c r="V12" s="29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26"/>
      <c r="M13" s="46"/>
      <c r="N13" s="80"/>
      <c r="P13" s="29"/>
      <c r="Q13" s="30"/>
      <c r="R13" s="30"/>
      <c r="S13" s="29"/>
      <c r="T13" s="29"/>
      <c r="U13" s="29"/>
      <c r="V13" s="29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26"/>
      <c r="M14" s="46"/>
      <c r="N14" s="80"/>
      <c r="P14" s="29"/>
      <c r="Q14" s="30"/>
      <c r="R14" s="30"/>
      <c r="S14" s="29"/>
      <c r="T14" s="29"/>
      <c r="U14" s="29"/>
      <c r="V14" s="2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25"/>
      <c r="K15" s="25"/>
      <c r="L15" s="26"/>
      <c r="M15" s="46"/>
      <c r="N15" s="80"/>
      <c r="P15" s="29"/>
      <c r="Q15" s="30"/>
      <c r="R15" s="30"/>
      <c r="S15" s="29"/>
      <c r="T15" s="29"/>
      <c r="U15" s="29"/>
      <c r="V15" s="2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26"/>
      <c r="M16" s="46"/>
      <c r="N16" s="80"/>
      <c r="P16" s="29"/>
      <c r="Q16" s="30"/>
      <c r="R16" s="30"/>
      <c r="S16" s="29"/>
      <c r="T16" s="29"/>
      <c r="U16" s="2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0</v>
      </c>
      <c r="D17" s="48" t="n">
        <v>10</v>
      </c>
      <c r="E17" s="49"/>
      <c r="F17" s="50"/>
      <c r="I17" s="46"/>
      <c r="J17" s="25"/>
      <c r="K17" s="25"/>
      <c r="L17" s="26"/>
      <c r="M17" s="46"/>
      <c r="N17" s="80"/>
      <c r="P17" s="29"/>
      <c r="Q17" s="30"/>
      <c r="R17" s="30"/>
      <c r="S17" s="29"/>
      <c r="T17" s="29"/>
      <c r="U17" s="29"/>
    </row>
    <row r="18" customFormat="false" ht="27" hidden="false" customHeight="true" outlineLevel="0" collapsed="false">
      <c r="A18" s="20"/>
      <c r="B18" s="68" t="s">
        <v>101</v>
      </c>
      <c r="C18" s="42" t="n">
        <f aca="false">SUM(C8,C9,C13)</f>
        <v>0</v>
      </c>
      <c r="D18" s="21"/>
      <c r="E18" s="68" t="s">
        <v>102</v>
      </c>
      <c r="F18" s="50" t="n">
        <f aca="false">SUM(F8:F17)</f>
        <v>0</v>
      </c>
      <c r="I18" s="46"/>
      <c r="J18" s="25"/>
      <c r="K18" s="25"/>
      <c r="L18" s="26"/>
      <c r="M18" s="46"/>
      <c r="N18" s="80"/>
      <c r="P18" s="29"/>
      <c r="Q18" s="30"/>
      <c r="R18" s="30"/>
      <c r="S18" s="29"/>
      <c r="T18" s="29"/>
      <c r="U18" s="2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TEMMUZ!C19)</f>
        <v>27563.77</v>
      </c>
      <c r="D19" s="21"/>
      <c r="E19" s="68" t="s">
        <v>45</v>
      </c>
      <c r="F19" s="70" t="n">
        <f aca="false">SUM(F18+TEMMUZ!F19)</f>
        <v>52912.33</v>
      </c>
      <c r="I19" s="46"/>
      <c r="J19" s="25"/>
      <c r="K19" s="25"/>
      <c r="L19" s="26"/>
      <c r="M19" s="46"/>
      <c r="N19" s="80"/>
      <c r="P19" s="29"/>
      <c r="Q19" s="30"/>
      <c r="R19" s="30"/>
      <c r="S19" s="29"/>
      <c r="T19" s="29"/>
      <c r="U19" s="2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252.8</v>
      </c>
      <c r="D20" s="21"/>
      <c r="E20" s="21"/>
      <c r="F20" s="56"/>
      <c r="I20" s="46"/>
      <c r="J20" s="25"/>
      <c r="K20" s="25"/>
      <c r="L20" s="26"/>
      <c r="M20" s="46"/>
      <c r="N20" s="80"/>
      <c r="P20" s="29"/>
      <c r="Q20" s="30"/>
      <c r="R20" s="30"/>
      <c r="S20" s="29"/>
      <c r="T20" s="29"/>
      <c r="U20" s="2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26"/>
      <c r="M21" s="46"/>
      <c r="N21" s="80"/>
      <c r="P21" s="29"/>
      <c r="Q21" s="30"/>
      <c r="R21" s="30"/>
      <c r="S21" s="29"/>
      <c r="T21" s="29"/>
      <c r="U21" s="2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26"/>
      <c r="M22" s="46"/>
      <c r="N22" s="46"/>
      <c r="P22" s="29"/>
      <c r="Q22" s="30"/>
      <c r="R22" s="30"/>
      <c r="S22" s="29"/>
      <c r="T22" s="29"/>
      <c r="U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26"/>
      <c r="M23" s="46"/>
      <c r="N23" s="46"/>
      <c r="P23" s="29"/>
      <c r="Q23" s="30"/>
      <c r="R23" s="30"/>
      <c r="S23" s="29"/>
      <c r="T23" s="29"/>
      <c r="U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26"/>
      <c r="M24" s="46"/>
      <c r="N24" s="46"/>
      <c r="P24" s="29"/>
      <c r="Q24" s="30"/>
      <c r="R24" s="30"/>
      <c r="S24" s="29"/>
      <c r="T24" s="29"/>
      <c r="U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26"/>
      <c r="M25" s="46"/>
      <c r="N25" s="46"/>
      <c r="P25" s="29"/>
      <c r="Q25" s="30"/>
      <c r="R25" s="30"/>
      <c r="S25" s="29"/>
      <c r="T25" s="29"/>
      <c r="U25" s="29"/>
    </row>
    <row r="26" customFormat="false" ht="27" hidden="false" customHeight="true" outlineLevel="0" collapsed="false">
      <c r="I26" s="46"/>
      <c r="J26" s="25"/>
      <c r="K26" s="25"/>
      <c r="L26" s="26"/>
      <c r="M26" s="46"/>
      <c r="N26" s="46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26"/>
      <c r="M27" s="46"/>
      <c r="N27" s="46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26"/>
      <c r="M28" s="46"/>
      <c r="N28" s="46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26"/>
      <c r="M29" s="46"/>
      <c r="N29" s="46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26"/>
      <c r="M30" s="46"/>
      <c r="N30" s="46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26"/>
      <c r="M31" s="46"/>
      <c r="N31" s="46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26"/>
      <c r="M32" s="46"/>
      <c r="N32" s="46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26"/>
      <c r="M33" s="46"/>
      <c r="N33" s="46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26"/>
      <c r="M34" s="46"/>
      <c r="N34" s="46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26"/>
      <c r="M35" s="46"/>
      <c r="N35" s="46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26"/>
      <c r="M36" s="46"/>
      <c r="N36" s="46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26"/>
      <c r="M37" s="46"/>
      <c r="N37" s="46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26"/>
      <c r="M38" s="46"/>
      <c r="N38" s="46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26"/>
      <c r="M39" s="46"/>
      <c r="N39" s="46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26"/>
      <c r="M40" s="46"/>
      <c r="N40" s="46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26"/>
      <c r="M41" s="46"/>
      <c r="N41" s="46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26"/>
      <c r="M42" s="46"/>
      <c r="N42" s="46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26"/>
      <c r="M43" s="46"/>
      <c r="N43" s="46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26"/>
      <c r="M44" s="46"/>
      <c r="N44" s="46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46"/>
      <c r="M45" s="46"/>
      <c r="N45" s="46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46"/>
      <c r="M46" s="46"/>
      <c r="N46" s="46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46"/>
      <c r="M47" s="46"/>
      <c r="N47" s="46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46"/>
      <c r="M48" s="46"/>
      <c r="N48" s="46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46"/>
      <c r="M49" s="46"/>
      <c r="N49" s="46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46"/>
      <c r="M50" s="46"/>
      <c r="N50" s="46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46"/>
      <c r="M51" s="46"/>
      <c r="N51" s="46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46"/>
      <c r="M52" s="46"/>
      <c r="N52" s="46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46"/>
      <c r="M53" s="46"/>
      <c r="N53" s="46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46"/>
      <c r="M54" s="46"/>
      <c r="N54" s="46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46"/>
      <c r="M55" s="46"/>
      <c r="N55" s="46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46"/>
      <c r="M56" s="46"/>
      <c r="N56" s="46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46"/>
      <c r="M57" s="46"/>
      <c r="N57" s="46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46"/>
      <c r="M58" s="46"/>
      <c r="N58" s="46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46"/>
      <c r="M59" s="46"/>
      <c r="N59" s="46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46"/>
      <c r="M60" s="46"/>
      <c r="N60" s="46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46"/>
      <c r="M61" s="46"/>
      <c r="N61" s="46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46"/>
      <c r="M62" s="46"/>
      <c r="N62" s="46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46"/>
      <c r="M63" s="46"/>
      <c r="N63" s="46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46"/>
      <c r="M64" s="46"/>
      <c r="N64" s="46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46"/>
      <c r="M65" s="46"/>
      <c r="N65" s="46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46"/>
      <c r="M66" s="46"/>
      <c r="N66" s="46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46"/>
      <c r="M67" s="46"/>
      <c r="N67" s="46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46"/>
      <c r="M68" s="46"/>
      <c r="N68" s="46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46"/>
      <c r="M69" s="46"/>
      <c r="N69" s="46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46"/>
      <c r="M70" s="46"/>
      <c r="N70" s="46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46"/>
      <c r="M71" s="46"/>
      <c r="N71" s="46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46"/>
      <c r="M72" s="46"/>
      <c r="N72" s="46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46"/>
      <c r="M73" s="46"/>
      <c r="N73" s="46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46"/>
      <c r="M74" s="46"/>
      <c r="N74" s="46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46"/>
      <c r="M75" s="46"/>
      <c r="N75" s="46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46"/>
      <c r="M76" s="46"/>
      <c r="N76" s="46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N1" colorId="64" zoomScale="70" zoomScaleNormal="70" zoomScalePageLayoutView="100" workbookViewId="0">
      <selection pane="topLeft" activeCell="V5" activeCellId="0" sqref="V5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43.41"/>
    <col collapsed="false" customWidth="true" hidden="false" outlineLevel="0" max="14" min="14" style="0" width="16.28"/>
    <col collapsed="false" customWidth="true" hidden="false" outlineLevel="0" max="16" min="16" style="0" width="10.56"/>
    <col collapsed="false" customWidth="true" hidden="false" outlineLevel="0" max="17" min="17" style="0" width="15.41"/>
    <col collapsed="false" customWidth="true" hidden="false" outlineLevel="0" max="18" min="18" style="0" width="12.14"/>
    <col collapsed="false" customWidth="true" hidden="false" outlineLevel="0" max="19" min="19" style="0" width="20.85"/>
    <col collapsed="false" customWidth="true" hidden="false" outlineLevel="0" max="20" min="20" style="0" width="39.7"/>
    <col collapsed="false" customWidth="true" hidden="false" outlineLevel="0" max="21" min="21" style="0" width="14.56"/>
  </cols>
  <sheetData>
    <row r="1" customFormat="false" ht="18" hidden="false" customHeight="true" outlineLevel="0" collapsed="false">
      <c r="A1" s="61" t="s">
        <v>51</v>
      </c>
      <c r="B1" s="61"/>
      <c r="C1" s="61"/>
      <c r="D1" s="61"/>
      <c r="E1" s="61"/>
      <c r="F1" s="61"/>
    </row>
    <row r="2" customFormat="false" ht="18" hidden="false" customHeight="true" outlineLevel="0" collapsed="false">
      <c r="A2" s="62" t="s">
        <v>52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 t="s">
        <v>103</v>
      </c>
      <c r="B3" s="63"/>
      <c r="C3" s="64"/>
      <c r="D3" s="64"/>
      <c r="E3" s="65" t="s">
        <v>54</v>
      </c>
      <c r="F3" s="65"/>
      <c r="I3" s="8"/>
      <c r="J3" s="8"/>
      <c r="K3" s="9" t="s">
        <v>3</v>
      </c>
      <c r="L3" s="9"/>
      <c r="M3" s="10" t="s">
        <v>4</v>
      </c>
      <c r="N3" s="11" t="s">
        <v>5</v>
      </c>
      <c r="P3" s="8"/>
      <c r="Q3" s="8"/>
      <c r="R3" s="9" t="s">
        <v>6</v>
      </c>
      <c r="S3" s="9"/>
      <c r="T3" s="10" t="s">
        <v>7</v>
      </c>
      <c r="U3" s="11" t="s">
        <v>5</v>
      </c>
    </row>
    <row r="4" customFormat="false" ht="18" hidden="false" customHeight="true" outlineLevel="0" collapsed="false">
      <c r="A4" s="12" t="s">
        <v>8</v>
      </c>
      <c r="B4" s="66" t="s">
        <v>9</v>
      </c>
      <c r="C4" s="14" t="s">
        <v>10</v>
      </c>
      <c r="D4" s="15" t="s">
        <v>8</v>
      </c>
      <c r="E4" s="15" t="s">
        <v>11</v>
      </c>
      <c r="F4" s="17" t="s">
        <v>10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9" t="s">
        <v>17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8</v>
      </c>
      <c r="U4" s="19" t="s">
        <v>17</v>
      </c>
    </row>
    <row r="5" customFormat="false" ht="27" hidden="false" customHeight="true" outlineLevel="0" collapsed="false">
      <c r="A5" s="20"/>
      <c r="B5" s="21" t="s">
        <v>55</v>
      </c>
      <c r="C5" s="45" t="n">
        <f aca="false">AĞUSTOS!C20</f>
        <v>6252.8</v>
      </c>
      <c r="D5" s="21"/>
      <c r="E5" s="21"/>
      <c r="F5" s="23"/>
      <c r="I5" s="46"/>
      <c r="J5" s="25"/>
      <c r="K5" s="25"/>
      <c r="L5" s="26"/>
      <c r="M5" s="46"/>
      <c r="N5" s="75"/>
      <c r="P5" s="29"/>
      <c r="Q5" s="30"/>
      <c r="R5" s="30"/>
      <c r="S5" s="29"/>
      <c r="T5" s="29"/>
      <c r="U5" s="79"/>
    </row>
    <row r="6" customFormat="false" ht="27" hidden="false" customHeight="true" outlineLevel="0" collapsed="false">
      <c r="A6" s="20"/>
      <c r="B6" s="21"/>
      <c r="C6" s="34"/>
      <c r="D6" s="21"/>
      <c r="E6" s="35"/>
      <c r="F6" s="23"/>
      <c r="I6" s="46"/>
      <c r="J6" s="25"/>
      <c r="K6" s="25"/>
      <c r="L6" s="26"/>
      <c r="M6" s="46"/>
      <c r="N6" s="75"/>
      <c r="P6" s="29"/>
      <c r="Q6" s="30"/>
      <c r="R6" s="30"/>
      <c r="S6" s="29"/>
      <c r="T6" s="29"/>
      <c r="U6" s="79"/>
    </row>
    <row r="7" customFormat="false" ht="27" hidden="false" customHeight="true" outlineLevel="0" collapsed="false">
      <c r="A7" s="20"/>
      <c r="B7" s="21"/>
      <c r="C7" s="34"/>
      <c r="D7" s="38"/>
      <c r="E7" s="38"/>
      <c r="F7" s="39"/>
      <c r="I7" s="46"/>
      <c r="J7" s="25"/>
      <c r="K7" s="25"/>
      <c r="L7" s="26"/>
      <c r="M7" s="46"/>
      <c r="N7" s="75"/>
      <c r="P7" s="29"/>
      <c r="Q7" s="30"/>
      <c r="R7" s="30"/>
      <c r="S7" s="29"/>
      <c r="T7" s="29"/>
      <c r="U7" s="79"/>
    </row>
    <row r="8" customFormat="false" ht="27" hidden="false" customHeight="true" outlineLevel="0" collapsed="false">
      <c r="A8" s="40" t="s">
        <v>20</v>
      </c>
      <c r="B8" s="41" t="s">
        <v>21</v>
      </c>
      <c r="C8" s="42" t="n">
        <f aca="false">SUMIF(O$5:O$200,1,N$5:N$200)</f>
        <v>0</v>
      </c>
      <c r="D8" s="43" t="n">
        <v>1</v>
      </c>
      <c r="E8" s="21" t="s">
        <v>22</v>
      </c>
      <c r="F8" s="44" t="n">
        <f aca="false">SUMIF(V$5:V$200,1,U$5:U$200)</f>
        <v>0</v>
      </c>
      <c r="I8" s="46"/>
      <c r="J8" s="25"/>
      <c r="K8" s="25"/>
      <c r="L8" s="26"/>
      <c r="M8" s="46"/>
      <c r="N8" s="75"/>
      <c r="P8" s="29"/>
      <c r="Q8" s="30"/>
      <c r="R8" s="30"/>
      <c r="S8" s="29"/>
      <c r="T8" s="32"/>
      <c r="U8" s="79"/>
    </row>
    <row r="9" customFormat="false" ht="27" hidden="false" customHeight="true" outlineLevel="0" collapsed="false">
      <c r="A9" s="40" t="s">
        <v>23</v>
      </c>
      <c r="B9" s="41" t="s">
        <v>24</v>
      </c>
      <c r="C9" s="45" t="n">
        <f aca="false">SUM(C10:C12)</f>
        <v>0</v>
      </c>
      <c r="D9" s="43" t="n">
        <v>2</v>
      </c>
      <c r="E9" s="21" t="s">
        <v>25</v>
      </c>
      <c r="F9" s="44" t="n">
        <f aca="false">SUMIF(V$5:V$200,2,U$5:U$200)</f>
        <v>0</v>
      </c>
      <c r="I9" s="46"/>
      <c r="J9" s="25"/>
      <c r="K9" s="25"/>
      <c r="L9" s="26"/>
      <c r="M9" s="46"/>
      <c r="N9" s="81"/>
      <c r="P9" s="29"/>
      <c r="Q9" s="30"/>
      <c r="R9" s="30"/>
      <c r="S9" s="29"/>
      <c r="T9" s="32"/>
      <c r="U9" s="79"/>
    </row>
    <row r="10" customFormat="false" ht="27" hidden="false" customHeight="true" outlineLevel="0" collapsed="false">
      <c r="A10" s="20"/>
      <c r="B10" s="41" t="s">
        <v>26</v>
      </c>
      <c r="C10" s="42" t="n">
        <f aca="false">SUMIF(O$5:O$200,3,N$5:N$200)</f>
        <v>0</v>
      </c>
      <c r="D10" s="43" t="n">
        <v>3</v>
      </c>
      <c r="E10" s="21" t="s">
        <v>27</v>
      </c>
      <c r="F10" s="44" t="n">
        <f aca="false">SUMIF(V$5:V$200,3,U$5:U$200)</f>
        <v>0</v>
      </c>
      <c r="I10" s="46"/>
      <c r="J10" s="25"/>
      <c r="K10" s="25"/>
      <c r="L10" s="26"/>
      <c r="M10" s="46"/>
      <c r="N10" s="75"/>
      <c r="P10" s="29"/>
      <c r="Q10" s="30"/>
      <c r="R10" s="30"/>
      <c r="S10" s="29"/>
      <c r="T10" s="29"/>
      <c r="U10" s="79"/>
    </row>
    <row r="11" customFormat="false" ht="27" hidden="false" customHeight="true" outlineLevel="0" collapsed="false">
      <c r="A11" s="20"/>
      <c r="B11" s="41" t="s">
        <v>28</v>
      </c>
      <c r="C11" s="42" t="n">
        <f aca="false">SUMIF(O$5:O$200,4,N$5:N$200)</f>
        <v>0</v>
      </c>
      <c r="D11" s="43" t="n">
        <v>4</v>
      </c>
      <c r="E11" s="21" t="s">
        <v>29</v>
      </c>
      <c r="F11" s="44" t="n">
        <f aca="false">SUMIF(V$5:V$200,4,U$5:U$200)</f>
        <v>0</v>
      </c>
      <c r="I11" s="46"/>
      <c r="J11" s="25"/>
      <c r="K11" s="25"/>
      <c r="L11" s="26"/>
      <c r="M11" s="46"/>
      <c r="N11" s="75"/>
      <c r="P11" s="29"/>
      <c r="Q11" s="30"/>
      <c r="R11" s="30"/>
      <c r="S11" s="29"/>
      <c r="T11" s="29"/>
      <c r="U11" s="79"/>
    </row>
    <row r="12" customFormat="false" ht="27" hidden="false" customHeight="true" outlineLevel="0" collapsed="false">
      <c r="A12" s="20"/>
      <c r="B12" s="41" t="s">
        <v>30</v>
      </c>
      <c r="C12" s="42" t="n">
        <f aca="false">SUMIF(O$5:O$200,5,N$5:N$200)</f>
        <v>0</v>
      </c>
      <c r="D12" s="43" t="n">
        <v>5</v>
      </c>
      <c r="E12" s="21" t="s">
        <v>31</v>
      </c>
      <c r="F12" s="44" t="n">
        <f aca="false">SUMIF(V$5:V$200,5,U$5:U$200)</f>
        <v>0</v>
      </c>
      <c r="I12" s="46"/>
      <c r="J12" s="25"/>
      <c r="K12" s="25"/>
      <c r="L12" s="26"/>
      <c r="M12" s="46"/>
      <c r="N12" s="75"/>
      <c r="P12" s="29"/>
      <c r="Q12" s="30"/>
      <c r="R12" s="30"/>
      <c r="S12" s="29"/>
      <c r="T12" s="29"/>
      <c r="U12" s="79"/>
    </row>
    <row r="13" customFormat="false" ht="27" hidden="false" customHeight="true" outlineLevel="0" collapsed="false">
      <c r="A13" s="40" t="s">
        <v>32</v>
      </c>
      <c r="B13" s="41" t="s">
        <v>69</v>
      </c>
      <c r="C13" s="45" t="n">
        <f aca="false">SUM(C14:C17)</f>
        <v>0</v>
      </c>
      <c r="D13" s="43" t="n">
        <v>6</v>
      </c>
      <c r="E13" s="21" t="s">
        <v>34</v>
      </c>
      <c r="F13" s="44" t="n">
        <f aca="false">SUMIF(V$5:V$200,6,U$5:U$200)</f>
        <v>0</v>
      </c>
      <c r="I13" s="46"/>
      <c r="J13" s="25"/>
      <c r="K13" s="25"/>
      <c r="L13" s="26"/>
      <c r="M13" s="46"/>
      <c r="N13" s="75"/>
      <c r="P13" s="29"/>
      <c r="Q13" s="30"/>
      <c r="R13" s="30"/>
      <c r="S13" s="29"/>
      <c r="T13" s="29"/>
      <c r="U13" s="79"/>
    </row>
    <row r="14" customFormat="false" ht="27" hidden="false" customHeight="true" outlineLevel="0" collapsed="false">
      <c r="A14" s="20"/>
      <c r="B14" s="41" t="s">
        <v>35</v>
      </c>
      <c r="C14" s="42" t="n">
        <f aca="false">SUMIF(O$5:O$200,7,N$5:N$200)</f>
        <v>0</v>
      </c>
      <c r="D14" s="43" t="n">
        <v>7</v>
      </c>
      <c r="E14" s="21" t="s">
        <v>36</v>
      </c>
      <c r="F14" s="44" t="n">
        <f aca="false">SUMIF(V$5:V$200,7,U$5:U$200)</f>
        <v>0</v>
      </c>
      <c r="I14" s="46"/>
      <c r="J14" s="25"/>
      <c r="K14" s="25"/>
      <c r="L14" s="26"/>
      <c r="M14" s="46"/>
      <c r="N14" s="75"/>
      <c r="P14" s="29"/>
      <c r="Q14" s="30"/>
      <c r="R14" s="30"/>
      <c r="S14" s="29"/>
      <c r="T14" s="29"/>
      <c r="U14" s="79"/>
    </row>
    <row r="15" customFormat="false" ht="27" hidden="false" customHeight="true" outlineLevel="0" collapsed="false">
      <c r="A15" s="20"/>
      <c r="B15" s="41" t="s">
        <v>37</v>
      </c>
      <c r="C15" s="42" t="n">
        <f aca="false">SUMIF(O$5:O$200,8,N$5:N$200)</f>
        <v>0</v>
      </c>
      <c r="D15" s="43" t="n">
        <v>8</v>
      </c>
      <c r="E15" s="21" t="s">
        <v>38</v>
      </c>
      <c r="F15" s="44" t="n">
        <f aca="false">SUMIF(V$5:V$200,8,U$5:U$200)</f>
        <v>0</v>
      </c>
      <c r="I15" s="46"/>
      <c r="J15" s="25"/>
      <c r="K15" s="25"/>
      <c r="L15" s="26"/>
      <c r="M15" s="46"/>
      <c r="N15" s="75"/>
      <c r="P15" s="29"/>
      <c r="Q15" s="30"/>
      <c r="R15" s="30"/>
      <c r="S15" s="29"/>
      <c r="T15" s="29"/>
      <c r="U15" s="79"/>
    </row>
    <row r="16" customFormat="false" ht="27" hidden="false" customHeight="true" outlineLevel="0" collapsed="false">
      <c r="A16" s="20"/>
      <c r="B16" s="41" t="s">
        <v>39</v>
      </c>
      <c r="C16" s="42" t="n">
        <f aca="false">SUMIF(O$5:O$200,9,N$5:N$200)</f>
        <v>0</v>
      </c>
      <c r="D16" s="43" t="n">
        <v>9</v>
      </c>
      <c r="E16" s="21" t="s">
        <v>40</v>
      </c>
      <c r="F16" s="44" t="n">
        <f aca="false">SUMIF(V$5:V$200,9,U$5:U$200)</f>
        <v>0</v>
      </c>
      <c r="I16" s="46"/>
      <c r="J16" s="25"/>
      <c r="K16" s="25"/>
      <c r="L16" s="26"/>
      <c r="M16" s="46"/>
      <c r="N16" s="75"/>
      <c r="P16" s="29"/>
      <c r="Q16" s="30"/>
      <c r="R16" s="30"/>
      <c r="S16" s="29"/>
      <c r="T16" s="29"/>
      <c r="U16" s="79"/>
    </row>
    <row r="17" customFormat="false" ht="27" hidden="false" customHeight="true" outlineLevel="0" collapsed="false">
      <c r="A17" s="20"/>
      <c r="B17" s="41" t="s">
        <v>41</v>
      </c>
      <c r="C17" s="42" t="n">
        <f aca="false">SUMIF(O$5:O$200,10,N$5:N$200)</f>
        <v>0</v>
      </c>
      <c r="D17" s="48" t="n">
        <v>10</v>
      </c>
      <c r="E17" s="49"/>
      <c r="F17" s="50"/>
      <c r="I17" s="46"/>
      <c r="J17" s="25"/>
      <c r="K17" s="25"/>
      <c r="L17" s="26"/>
      <c r="M17" s="46"/>
      <c r="N17" s="75"/>
      <c r="P17" s="29"/>
      <c r="Q17" s="30"/>
      <c r="R17" s="30"/>
      <c r="S17" s="29"/>
      <c r="T17" s="29"/>
      <c r="U17" s="79"/>
    </row>
    <row r="18" customFormat="false" ht="27" hidden="false" customHeight="true" outlineLevel="0" collapsed="false">
      <c r="A18" s="20"/>
      <c r="B18" s="68" t="s">
        <v>104</v>
      </c>
      <c r="C18" s="42" t="n">
        <f aca="false">SUM(C8,C9,C13)</f>
        <v>0</v>
      </c>
      <c r="D18" s="21"/>
      <c r="E18" s="68" t="s">
        <v>105</v>
      </c>
      <c r="F18" s="50" t="n">
        <f aca="false">SUM(F8:F17)</f>
        <v>0</v>
      </c>
      <c r="I18" s="46"/>
      <c r="J18" s="25"/>
      <c r="K18" s="25"/>
      <c r="L18" s="26"/>
      <c r="M18" s="46"/>
      <c r="N18" s="75"/>
      <c r="P18" s="29"/>
      <c r="Q18" s="30"/>
      <c r="R18" s="30"/>
      <c r="S18" s="74"/>
      <c r="T18" s="29"/>
      <c r="U18" s="79"/>
    </row>
    <row r="19" customFormat="false" ht="27" hidden="false" customHeight="true" outlineLevel="0" collapsed="false">
      <c r="A19" s="20"/>
      <c r="B19" s="68" t="s">
        <v>44</v>
      </c>
      <c r="C19" s="42" t="n">
        <f aca="false">SUM(C18+AĞUSTOS!C19)</f>
        <v>27563.77</v>
      </c>
      <c r="D19" s="21"/>
      <c r="E19" s="68" t="s">
        <v>45</v>
      </c>
      <c r="F19" s="70" t="n">
        <f aca="false">SUM(F18+AĞUSTOS!F19)</f>
        <v>52912.33</v>
      </c>
      <c r="I19" s="46"/>
      <c r="J19" s="25"/>
      <c r="K19" s="25"/>
      <c r="L19" s="26"/>
      <c r="M19" s="46"/>
      <c r="N19" s="75"/>
      <c r="P19" s="29"/>
      <c r="Q19" s="30"/>
      <c r="R19" s="30"/>
      <c r="S19" s="29"/>
      <c r="T19" s="29"/>
      <c r="U19" s="79"/>
    </row>
    <row r="20" customFormat="false" ht="27" hidden="false" customHeight="true" outlineLevel="0" collapsed="false">
      <c r="A20" s="20"/>
      <c r="B20" s="68" t="s">
        <v>46</v>
      </c>
      <c r="C20" s="45" t="n">
        <f aca="false">OCAK!C5+C19-F19</f>
        <v>6252.8</v>
      </c>
      <c r="D20" s="21"/>
      <c r="E20" s="21"/>
      <c r="F20" s="56"/>
      <c r="I20" s="46"/>
      <c r="J20" s="25"/>
      <c r="K20" s="25"/>
      <c r="L20" s="26"/>
      <c r="M20" s="46"/>
      <c r="N20" s="75"/>
      <c r="P20" s="29"/>
      <c r="Q20" s="30"/>
      <c r="R20" s="30"/>
      <c r="S20" s="29"/>
      <c r="T20" s="32"/>
      <c r="U20" s="79"/>
    </row>
    <row r="21" customFormat="false" ht="27" hidden="false" customHeight="true" outlineLevel="0" collapsed="false">
      <c r="A21" s="71" t="s">
        <v>47</v>
      </c>
      <c r="B21" s="71"/>
      <c r="C21" s="71"/>
      <c r="D21" s="71"/>
      <c r="E21" s="71"/>
      <c r="F21" s="71"/>
      <c r="I21" s="46"/>
      <c r="J21" s="25"/>
      <c r="K21" s="25"/>
      <c r="L21" s="26"/>
      <c r="M21" s="46"/>
      <c r="N21" s="75"/>
      <c r="P21" s="29"/>
      <c r="Q21" s="30"/>
      <c r="R21" s="30"/>
      <c r="S21" s="29"/>
      <c r="T21" s="29"/>
      <c r="U21" s="79"/>
    </row>
    <row r="22" customFormat="false" ht="27" hidden="false" customHeight="true" outlineLevel="0" collapsed="false">
      <c r="A22" s="72" t="s">
        <v>48</v>
      </c>
      <c r="B22" s="72"/>
      <c r="C22" s="72"/>
      <c r="D22" s="72"/>
      <c r="E22" s="72"/>
      <c r="F22" s="72"/>
      <c r="I22" s="46"/>
      <c r="J22" s="25"/>
      <c r="K22" s="25"/>
      <c r="L22" s="26"/>
      <c r="M22" s="46"/>
      <c r="N22" s="75"/>
      <c r="P22" s="29"/>
      <c r="Q22" s="30"/>
      <c r="R22" s="30"/>
      <c r="S22" s="29"/>
      <c r="T22" s="29"/>
      <c r="U22" s="29"/>
      <c r="V22" s="29"/>
    </row>
    <row r="23" customFormat="false" ht="27" hidden="false" customHeight="true" outlineLevel="0" collapsed="false">
      <c r="A23" s="72" t="s">
        <v>49</v>
      </c>
      <c r="B23" s="72"/>
      <c r="C23" s="72"/>
      <c r="D23" s="72"/>
      <c r="E23" s="72"/>
      <c r="F23" s="72"/>
      <c r="I23" s="46"/>
      <c r="J23" s="25"/>
      <c r="K23" s="25"/>
      <c r="L23" s="26"/>
      <c r="M23" s="46"/>
      <c r="N23" s="75"/>
      <c r="P23" s="29"/>
      <c r="Q23" s="30"/>
      <c r="R23" s="30"/>
      <c r="S23" s="29"/>
      <c r="T23" s="29"/>
      <c r="U23" s="29"/>
      <c r="V23" s="29"/>
    </row>
    <row r="24" customFormat="false" ht="27" hidden="false" customHeight="true" outlineLevel="0" collapsed="false">
      <c r="A24" s="72" t="s">
        <v>50</v>
      </c>
      <c r="B24" s="72"/>
      <c r="C24" s="72"/>
      <c r="D24" s="72"/>
      <c r="E24" s="72"/>
      <c r="F24" s="72"/>
      <c r="I24" s="46"/>
      <c r="J24" s="25"/>
      <c r="K24" s="25"/>
      <c r="L24" s="26"/>
      <c r="M24" s="46"/>
      <c r="N24" s="75"/>
      <c r="P24" s="29"/>
      <c r="Q24" s="30"/>
      <c r="R24" s="30"/>
      <c r="S24" s="29"/>
      <c r="T24" s="29"/>
      <c r="U24" s="29"/>
      <c r="V24" s="29"/>
    </row>
    <row r="25" customFormat="false" ht="27" hidden="false" customHeight="true" outlineLevel="0" collapsed="false">
      <c r="A25" s="73" t="s">
        <v>72</v>
      </c>
      <c r="B25" s="73"/>
      <c r="C25" s="73"/>
      <c r="D25" s="73"/>
      <c r="E25" s="73"/>
      <c r="F25" s="73"/>
      <c r="I25" s="46"/>
      <c r="J25" s="25"/>
      <c r="K25" s="25"/>
      <c r="L25" s="26"/>
      <c r="M25" s="46"/>
      <c r="N25" s="75"/>
      <c r="P25" s="29"/>
      <c r="Q25" s="30"/>
      <c r="R25" s="30"/>
      <c r="S25" s="29"/>
      <c r="T25" s="29"/>
      <c r="U25" s="29"/>
    </row>
    <row r="26" customFormat="false" ht="27" hidden="false" customHeight="true" outlineLevel="0" collapsed="false">
      <c r="I26" s="46"/>
      <c r="J26" s="25"/>
      <c r="K26" s="25"/>
      <c r="L26" s="26"/>
      <c r="M26" s="46"/>
      <c r="N26" s="75"/>
      <c r="P26" s="29"/>
      <c r="Q26" s="30"/>
      <c r="R26" s="30"/>
      <c r="S26" s="29"/>
      <c r="T26" s="29"/>
      <c r="U26" s="29"/>
    </row>
    <row r="27" customFormat="false" ht="27" hidden="false" customHeight="true" outlineLevel="0" collapsed="false">
      <c r="I27" s="46"/>
      <c r="J27" s="25"/>
      <c r="K27" s="25"/>
      <c r="L27" s="26"/>
      <c r="M27" s="46"/>
      <c r="N27" s="75"/>
      <c r="P27" s="29"/>
      <c r="Q27" s="30"/>
      <c r="R27" s="30"/>
      <c r="S27" s="29"/>
      <c r="T27" s="29"/>
      <c r="U27" s="29"/>
    </row>
    <row r="28" customFormat="false" ht="27" hidden="false" customHeight="true" outlineLevel="0" collapsed="false">
      <c r="I28" s="46"/>
      <c r="J28" s="25"/>
      <c r="K28" s="25"/>
      <c r="L28" s="26"/>
      <c r="M28" s="46"/>
      <c r="N28" s="75"/>
      <c r="P28" s="29"/>
      <c r="Q28" s="30"/>
      <c r="R28" s="30"/>
      <c r="S28" s="29"/>
      <c r="T28" s="29"/>
      <c r="U28" s="29"/>
    </row>
    <row r="29" customFormat="false" ht="27" hidden="false" customHeight="true" outlineLevel="0" collapsed="false">
      <c r="I29" s="46"/>
      <c r="J29" s="25"/>
      <c r="K29" s="25"/>
      <c r="L29" s="26"/>
      <c r="M29" s="46"/>
      <c r="N29" s="46"/>
      <c r="P29" s="29"/>
      <c r="Q29" s="30"/>
      <c r="R29" s="30"/>
      <c r="S29" s="29"/>
      <c r="T29" s="29"/>
      <c r="U29" s="29"/>
    </row>
    <row r="30" customFormat="false" ht="27" hidden="false" customHeight="true" outlineLevel="0" collapsed="false">
      <c r="I30" s="46"/>
      <c r="J30" s="25"/>
      <c r="K30" s="25"/>
      <c r="L30" s="26"/>
      <c r="M30" s="46"/>
      <c r="N30" s="46"/>
      <c r="P30" s="29"/>
      <c r="Q30" s="30"/>
      <c r="R30" s="30"/>
      <c r="S30" s="29"/>
      <c r="T30" s="29"/>
      <c r="U30" s="29"/>
    </row>
    <row r="31" customFormat="false" ht="27" hidden="false" customHeight="true" outlineLevel="0" collapsed="false">
      <c r="I31" s="46"/>
      <c r="J31" s="25"/>
      <c r="K31" s="25"/>
      <c r="L31" s="26"/>
      <c r="M31" s="46"/>
      <c r="N31" s="46"/>
      <c r="P31" s="29"/>
      <c r="Q31" s="30"/>
      <c r="R31" s="30"/>
      <c r="S31" s="29"/>
      <c r="T31" s="29"/>
      <c r="U31" s="29"/>
    </row>
    <row r="32" customFormat="false" ht="27" hidden="false" customHeight="true" outlineLevel="0" collapsed="false">
      <c r="I32" s="46"/>
      <c r="J32" s="25"/>
      <c r="K32" s="25"/>
      <c r="L32" s="26"/>
      <c r="M32" s="46"/>
      <c r="N32" s="46"/>
      <c r="P32" s="29"/>
      <c r="Q32" s="30"/>
      <c r="R32" s="30"/>
      <c r="S32" s="29"/>
      <c r="T32" s="29"/>
      <c r="U32" s="29"/>
    </row>
    <row r="33" customFormat="false" ht="27" hidden="false" customHeight="true" outlineLevel="0" collapsed="false">
      <c r="I33" s="46"/>
      <c r="J33" s="25"/>
      <c r="K33" s="25"/>
      <c r="L33" s="26"/>
      <c r="M33" s="46"/>
      <c r="N33" s="46"/>
      <c r="P33" s="29"/>
      <c r="Q33" s="30"/>
      <c r="R33" s="30"/>
      <c r="S33" s="29"/>
      <c r="T33" s="29"/>
      <c r="U33" s="29"/>
    </row>
    <row r="34" customFormat="false" ht="27" hidden="false" customHeight="true" outlineLevel="0" collapsed="false">
      <c r="I34" s="46"/>
      <c r="J34" s="25"/>
      <c r="K34" s="25"/>
      <c r="L34" s="26"/>
      <c r="M34" s="46"/>
      <c r="N34" s="46"/>
      <c r="P34" s="29"/>
      <c r="Q34" s="30"/>
      <c r="R34" s="30"/>
      <c r="S34" s="29"/>
      <c r="T34" s="29"/>
      <c r="U34" s="29"/>
    </row>
    <row r="35" customFormat="false" ht="27" hidden="false" customHeight="true" outlineLevel="0" collapsed="false">
      <c r="I35" s="46"/>
      <c r="J35" s="25"/>
      <c r="K35" s="25"/>
      <c r="L35" s="26"/>
      <c r="M35" s="46"/>
      <c r="N35" s="46"/>
      <c r="P35" s="29"/>
      <c r="Q35" s="30"/>
      <c r="R35" s="30"/>
      <c r="S35" s="29"/>
      <c r="T35" s="29"/>
      <c r="U35" s="29"/>
    </row>
    <row r="36" customFormat="false" ht="27" hidden="false" customHeight="true" outlineLevel="0" collapsed="false">
      <c r="I36" s="46"/>
      <c r="J36" s="25"/>
      <c r="K36" s="25"/>
      <c r="L36" s="26"/>
      <c r="M36" s="46"/>
      <c r="N36" s="46"/>
      <c r="P36" s="29"/>
      <c r="Q36" s="30"/>
      <c r="R36" s="30"/>
      <c r="S36" s="29"/>
      <c r="T36" s="29"/>
      <c r="U36" s="29"/>
    </row>
    <row r="37" customFormat="false" ht="27" hidden="false" customHeight="true" outlineLevel="0" collapsed="false">
      <c r="I37" s="46"/>
      <c r="J37" s="25"/>
      <c r="K37" s="25"/>
      <c r="L37" s="26"/>
      <c r="M37" s="46"/>
      <c r="N37" s="46"/>
      <c r="P37" s="29"/>
      <c r="Q37" s="30"/>
      <c r="R37" s="30"/>
      <c r="S37" s="29"/>
      <c r="T37" s="29"/>
      <c r="U37" s="29"/>
    </row>
    <row r="38" customFormat="false" ht="27" hidden="false" customHeight="true" outlineLevel="0" collapsed="false">
      <c r="I38" s="46"/>
      <c r="J38" s="25"/>
      <c r="K38" s="25"/>
      <c r="L38" s="26"/>
      <c r="M38" s="46"/>
      <c r="N38" s="46"/>
      <c r="P38" s="29"/>
      <c r="Q38" s="30"/>
      <c r="R38" s="30"/>
      <c r="S38" s="29"/>
      <c r="T38" s="29"/>
      <c r="U38" s="29"/>
    </row>
    <row r="39" customFormat="false" ht="27" hidden="false" customHeight="true" outlineLevel="0" collapsed="false">
      <c r="I39" s="46"/>
      <c r="J39" s="25"/>
      <c r="K39" s="25"/>
      <c r="L39" s="26"/>
      <c r="M39" s="46"/>
      <c r="N39" s="46"/>
      <c r="P39" s="29"/>
      <c r="Q39" s="30"/>
      <c r="R39" s="30"/>
      <c r="S39" s="29"/>
      <c r="T39" s="29"/>
      <c r="U39" s="29"/>
    </row>
    <row r="40" customFormat="false" ht="27" hidden="false" customHeight="true" outlineLevel="0" collapsed="false">
      <c r="I40" s="46"/>
      <c r="J40" s="25"/>
      <c r="K40" s="25"/>
      <c r="L40" s="26"/>
      <c r="M40" s="46"/>
      <c r="N40" s="46"/>
      <c r="P40" s="29"/>
      <c r="Q40" s="30"/>
      <c r="R40" s="30"/>
      <c r="S40" s="29"/>
      <c r="T40" s="29"/>
      <c r="U40" s="29"/>
    </row>
    <row r="41" customFormat="false" ht="27" hidden="false" customHeight="true" outlineLevel="0" collapsed="false">
      <c r="I41" s="46"/>
      <c r="J41" s="25"/>
      <c r="K41" s="25"/>
      <c r="L41" s="26"/>
      <c r="M41" s="46"/>
      <c r="N41" s="46"/>
      <c r="P41" s="29"/>
      <c r="Q41" s="30"/>
      <c r="R41" s="30"/>
      <c r="S41" s="29"/>
      <c r="T41" s="29"/>
      <c r="U41" s="29"/>
    </row>
    <row r="42" customFormat="false" ht="27" hidden="false" customHeight="true" outlineLevel="0" collapsed="false">
      <c r="I42" s="46"/>
      <c r="J42" s="25"/>
      <c r="K42" s="25"/>
      <c r="L42" s="26"/>
      <c r="M42" s="46"/>
      <c r="N42" s="46"/>
      <c r="P42" s="29"/>
      <c r="Q42" s="30"/>
      <c r="R42" s="30"/>
      <c r="S42" s="29"/>
      <c r="T42" s="29"/>
      <c r="U42" s="29"/>
    </row>
    <row r="43" customFormat="false" ht="27" hidden="false" customHeight="true" outlineLevel="0" collapsed="false">
      <c r="I43" s="46"/>
      <c r="J43" s="25"/>
      <c r="K43" s="25"/>
      <c r="L43" s="26"/>
      <c r="M43" s="46"/>
      <c r="N43" s="46"/>
      <c r="P43" s="29"/>
      <c r="Q43" s="30"/>
      <c r="R43" s="30"/>
      <c r="S43" s="29"/>
      <c r="T43" s="29"/>
      <c r="U43" s="29"/>
    </row>
    <row r="44" customFormat="false" ht="27" hidden="false" customHeight="true" outlineLevel="0" collapsed="false">
      <c r="I44" s="46"/>
      <c r="J44" s="25"/>
      <c r="K44" s="25"/>
      <c r="L44" s="26"/>
      <c r="M44" s="46"/>
      <c r="N44" s="46"/>
      <c r="P44" s="29"/>
      <c r="Q44" s="30"/>
      <c r="R44" s="30"/>
      <c r="S44" s="29"/>
      <c r="T44" s="29"/>
      <c r="U44" s="29"/>
    </row>
    <row r="45" customFormat="false" ht="27" hidden="false" customHeight="true" outlineLevel="0" collapsed="false">
      <c r="I45" s="46"/>
      <c r="J45" s="25"/>
      <c r="K45" s="25"/>
      <c r="L45" s="26"/>
      <c r="M45" s="46"/>
      <c r="N45" s="46"/>
      <c r="P45" s="29"/>
      <c r="Q45" s="30"/>
      <c r="R45" s="30"/>
      <c r="S45" s="29"/>
      <c r="T45" s="29"/>
      <c r="U45" s="29"/>
    </row>
    <row r="46" customFormat="false" ht="27" hidden="false" customHeight="true" outlineLevel="0" collapsed="false">
      <c r="I46" s="46"/>
      <c r="J46" s="25"/>
      <c r="K46" s="25"/>
      <c r="L46" s="26"/>
      <c r="M46" s="46"/>
      <c r="N46" s="46"/>
      <c r="P46" s="29"/>
      <c r="Q46" s="30"/>
      <c r="R46" s="30"/>
      <c r="S46" s="29"/>
      <c r="T46" s="29"/>
      <c r="U46" s="29"/>
    </row>
    <row r="47" customFormat="false" ht="27" hidden="false" customHeight="true" outlineLevel="0" collapsed="false">
      <c r="I47" s="46"/>
      <c r="J47" s="25"/>
      <c r="K47" s="25"/>
      <c r="L47" s="26"/>
      <c r="M47" s="46"/>
      <c r="N47" s="46"/>
      <c r="P47" s="29"/>
      <c r="Q47" s="30"/>
      <c r="R47" s="30"/>
      <c r="S47" s="29"/>
      <c r="T47" s="29"/>
      <c r="U47" s="29"/>
    </row>
    <row r="48" customFormat="false" ht="27" hidden="false" customHeight="true" outlineLevel="0" collapsed="false">
      <c r="I48" s="46"/>
      <c r="J48" s="25"/>
      <c r="K48" s="25"/>
      <c r="L48" s="26"/>
      <c r="M48" s="46"/>
      <c r="N48" s="46"/>
      <c r="P48" s="29"/>
      <c r="Q48" s="30"/>
      <c r="R48" s="30"/>
      <c r="S48" s="29"/>
      <c r="T48" s="29"/>
      <c r="U48" s="29"/>
    </row>
    <row r="49" customFormat="false" ht="27" hidden="false" customHeight="true" outlineLevel="0" collapsed="false">
      <c r="I49" s="46"/>
      <c r="J49" s="25"/>
      <c r="K49" s="25"/>
      <c r="L49" s="26"/>
      <c r="M49" s="46"/>
      <c r="N49" s="46"/>
      <c r="P49" s="29"/>
      <c r="Q49" s="30"/>
      <c r="R49" s="30"/>
      <c r="S49" s="29"/>
      <c r="T49" s="29"/>
      <c r="U49" s="29"/>
    </row>
    <row r="50" customFormat="false" ht="27" hidden="false" customHeight="true" outlineLevel="0" collapsed="false">
      <c r="I50" s="46"/>
      <c r="J50" s="25"/>
      <c r="K50" s="25"/>
      <c r="L50" s="26"/>
      <c r="M50" s="46"/>
      <c r="N50" s="46"/>
      <c r="P50" s="29"/>
      <c r="Q50" s="30"/>
      <c r="R50" s="30"/>
      <c r="S50" s="29"/>
      <c r="T50" s="29"/>
      <c r="U50" s="29"/>
    </row>
    <row r="51" customFormat="false" ht="27" hidden="false" customHeight="true" outlineLevel="0" collapsed="false">
      <c r="I51" s="46"/>
      <c r="J51" s="25"/>
      <c r="K51" s="25"/>
      <c r="L51" s="26"/>
      <c r="M51" s="46"/>
      <c r="N51" s="46"/>
      <c r="P51" s="29"/>
      <c r="Q51" s="30"/>
      <c r="R51" s="30"/>
      <c r="S51" s="29"/>
      <c r="T51" s="29"/>
      <c r="U51" s="29"/>
    </row>
    <row r="52" customFormat="false" ht="27" hidden="false" customHeight="true" outlineLevel="0" collapsed="false">
      <c r="I52" s="46"/>
      <c r="J52" s="25"/>
      <c r="K52" s="25"/>
      <c r="L52" s="26"/>
      <c r="M52" s="46"/>
      <c r="N52" s="46"/>
      <c r="P52" s="29"/>
      <c r="Q52" s="30"/>
      <c r="R52" s="30"/>
      <c r="S52" s="29"/>
      <c r="T52" s="29"/>
      <c r="U52" s="29"/>
    </row>
    <row r="53" customFormat="false" ht="27" hidden="false" customHeight="true" outlineLevel="0" collapsed="false">
      <c r="I53" s="46"/>
      <c r="J53" s="25"/>
      <c r="K53" s="25"/>
      <c r="L53" s="26"/>
      <c r="M53" s="46"/>
      <c r="N53" s="46"/>
      <c r="P53" s="29"/>
      <c r="Q53" s="30"/>
      <c r="R53" s="30"/>
      <c r="S53" s="29"/>
      <c r="T53" s="29"/>
      <c r="U53" s="29"/>
    </row>
    <row r="54" customFormat="false" ht="27" hidden="false" customHeight="true" outlineLevel="0" collapsed="false">
      <c r="I54" s="46"/>
      <c r="J54" s="25"/>
      <c r="K54" s="25"/>
      <c r="L54" s="26"/>
      <c r="M54" s="46"/>
      <c r="N54" s="46"/>
      <c r="P54" s="29"/>
      <c r="Q54" s="30"/>
      <c r="R54" s="30"/>
      <c r="S54" s="29"/>
      <c r="T54" s="29"/>
      <c r="U54" s="29"/>
    </row>
    <row r="55" customFormat="false" ht="27" hidden="false" customHeight="true" outlineLevel="0" collapsed="false">
      <c r="I55" s="46"/>
      <c r="J55" s="25"/>
      <c r="K55" s="25"/>
      <c r="L55" s="26"/>
      <c r="M55" s="46"/>
      <c r="N55" s="46"/>
      <c r="P55" s="29"/>
      <c r="Q55" s="30"/>
      <c r="R55" s="30"/>
      <c r="S55" s="29"/>
      <c r="T55" s="29"/>
      <c r="U55" s="29"/>
    </row>
    <row r="56" customFormat="false" ht="27" hidden="false" customHeight="true" outlineLevel="0" collapsed="false">
      <c r="I56" s="46"/>
      <c r="J56" s="25"/>
      <c r="K56" s="25"/>
      <c r="L56" s="46"/>
      <c r="M56" s="46"/>
      <c r="N56" s="46"/>
      <c r="P56" s="29"/>
      <c r="Q56" s="30"/>
      <c r="R56" s="30"/>
      <c r="S56" s="29"/>
      <c r="T56" s="29"/>
      <c r="U56" s="29"/>
    </row>
    <row r="57" customFormat="false" ht="27" hidden="false" customHeight="true" outlineLevel="0" collapsed="false">
      <c r="I57" s="46"/>
      <c r="J57" s="25"/>
      <c r="K57" s="25"/>
      <c r="L57" s="46"/>
      <c r="M57" s="46"/>
      <c r="N57" s="46"/>
      <c r="P57" s="29"/>
      <c r="Q57" s="30"/>
      <c r="R57" s="30"/>
      <c r="S57" s="29"/>
      <c r="T57" s="29"/>
      <c r="U57" s="29"/>
    </row>
    <row r="58" customFormat="false" ht="27" hidden="false" customHeight="true" outlineLevel="0" collapsed="false">
      <c r="I58" s="46"/>
      <c r="J58" s="25"/>
      <c r="K58" s="25"/>
      <c r="L58" s="46"/>
      <c r="M58" s="46"/>
      <c r="N58" s="46"/>
      <c r="P58" s="29"/>
      <c r="Q58" s="30"/>
      <c r="R58" s="30"/>
      <c r="S58" s="29"/>
      <c r="T58" s="29"/>
      <c r="U58" s="29"/>
    </row>
    <row r="59" customFormat="false" ht="27" hidden="false" customHeight="true" outlineLevel="0" collapsed="false">
      <c r="I59" s="46"/>
      <c r="J59" s="25"/>
      <c r="K59" s="25"/>
      <c r="L59" s="46"/>
      <c r="M59" s="46"/>
      <c r="N59" s="46"/>
      <c r="P59" s="29"/>
      <c r="Q59" s="30"/>
      <c r="R59" s="30"/>
      <c r="S59" s="29"/>
      <c r="T59" s="29"/>
      <c r="U59" s="29"/>
    </row>
    <row r="60" customFormat="false" ht="27" hidden="false" customHeight="true" outlineLevel="0" collapsed="false">
      <c r="I60" s="46"/>
      <c r="J60" s="25"/>
      <c r="K60" s="25"/>
      <c r="L60" s="46"/>
      <c r="M60" s="46"/>
      <c r="N60" s="46"/>
      <c r="P60" s="29"/>
      <c r="Q60" s="30"/>
      <c r="R60" s="30"/>
      <c r="S60" s="29"/>
      <c r="T60" s="29"/>
      <c r="U60" s="29"/>
    </row>
    <row r="61" customFormat="false" ht="27" hidden="false" customHeight="true" outlineLevel="0" collapsed="false">
      <c r="I61" s="46"/>
      <c r="J61" s="25"/>
      <c r="K61" s="25"/>
      <c r="L61" s="46"/>
      <c r="M61" s="46"/>
      <c r="N61" s="46"/>
      <c r="P61" s="29"/>
      <c r="Q61" s="30"/>
      <c r="R61" s="30"/>
      <c r="S61" s="29"/>
      <c r="T61" s="29"/>
      <c r="U61" s="29"/>
    </row>
    <row r="62" customFormat="false" ht="27" hidden="false" customHeight="true" outlineLevel="0" collapsed="false">
      <c r="I62" s="46"/>
      <c r="J62" s="25"/>
      <c r="K62" s="25"/>
      <c r="L62" s="46"/>
      <c r="M62" s="46"/>
      <c r="N62" s="46"/>
      <c r="P62" s="29"/>
      <c r="Q62" s="30"/>
      <c r="R62" s="30"/>
      <c r="S62" s="29"/>
      <c r="T62" s="29"/>
      <c r="U62" s="29"/>
    </row>
    <row r="63" customFormat="false" ht="27" hidden="false" customHeight="true" outlineLevel="0" collapsed="false">
      <c r="I63" s="46"/>
      <c r="J63" s="25"/>
      <c r="K63" s="25"/>
      <c r="L63" s="46"/>
      <c r="M63" s="46"/>
      <c r="N63" s="46"/>
      <c r="P63" s="29"/>
      <c r="Q63" s="30"/>
      <c r="R63" s="30"/>
      <c r="S63" s="29"/>
      <c r="T63" s="29"/>
      <c r="U63" s="29"/>
    </row>
    <row r="64" customFormat="false" ht="27" hidden="false" customHeight="true" outlineLevel="0" collapsed="false">
      <c r="I64" s="46"/>
      <c r="J64" s="25"/>
      <c r="K64" s="25"/>
      <c r="L64" s="46"/>
      <c r="M64" s="46"/>
      <c r="N64" s="46"/>
      <c r="P64" s="29"/>
      <c r="Q64" s="30"/>
      <c r="R64" s="30"/>
      <c r="S64" s="29"/>
      <c r="T64" s="29"/>
      <c r="U64" s="29"/>
    </row>
    <row r="65" customFormat="false" ht="27" hidden="false" customHeight="true" outlineLevel="0" collapsed="false">
      <c r="I65" s="46"/>
      <c r="J65" s="25"/>
      <c r="K65" s="25"/>
      <c r="L65" s="46"/>
      <c r="M65" s="46"/>
      <c r="N65" s="46"/>
      <c r="P65" s="29"/>
      <c r="Q65" s="30"/>
      <c r="R65" s="30"/>
      <c r="S65" s="29"/>
      <c r="T65" s="29"/>
      <c r="U65" s="29"/>
    </row>
    <row r="66" customFormat="false" ht="27" hidden="false" customHeight="true" outlineLevel="0" collapsed="false">
      <c r="I66" s="46"/>
      <c r="J66" s="25"/>
      <c r="K66" s="25"/>
      <c r="L66" s="46"/>
      <c r="M66" s="46"/>
      <c r="N66" s="46"/>
      <c r="P66" s="29"/>
      <c r="Q66" s="30"/>
      <c r="R66" s="30"/>
      <c r="S66" s="29"/>
      <c r="T66" s="29"/>
      <c r="U66" s="29"/>
    </row>
    <row r="67" customFormat="false" ht="27" hidden="false" customHeight="true" outlineLevel="0" collapsed="false">
      <c r="I67" s="46"/>
      <c r="J67" s="25"/>
      <c r="K67" s="25"/>
      <c r="L67" s="46"/>
      <c r="M67" s="46"/>
      <c r="N67" s="46"/>
      <c r="P67" s="29"/>
      <c r="Q67" s="30"/>
      <c r="R67" s="30"/>
      <c r="S67" s="29"/>
      <c r="T67" s="29"/>
      <c r="U67" s="29"/>
    </row>
    <row r="68" customFormat="false" ht="27" hidden="false" customHeight="true" outlineLevel="0" collapsed="false">
      <c r="I68" s="46"/>
      <c r="J68" s="25"/>
      <c r="K68" s="25"/>
      <c r="L68" s="46"/>
      <c r="M68" s="46"/>
      <c r="N68" s="46"/>
      <c r="P68" s="29"/>
      <c r="Q68" s="30"/>
      <c r="R68" s="30"/>
      <c r="S68" s="29"/>
      <c r="T68" s="29"/>
      <c r="U68" s="29"/>
    </row>
    <row r="69" customFormat="false" ht="27" hidden="false" customHeight="true" outlineLevel="0" collapsed="false">
      <c r="I69" s="46"/>
      <c r="J69" s="25"/>
      <c r="K69" s="25"/>
      <c r="L69" s="46"/>
      <c r="M69" s="46"/>
      <c r="N69" s="46"/>
      <c r="P69" s="29"/>
      <c r="Q69" s="30"/>
      <c r="R69" s="30"/>
      <c r="S69" s="29"/>
      <c r="T69" s="29"/>
      <c r="U69" s="29"/>
    </row>
    <row r="70" customFormat="false" ht="27" hidden="false" customHeight="true" outlineLevel="0" collapsed="false">
      <c r="I70" s="46"/>
      <c r="J70" s="25"/>
      <c r="K70" s="25"/>
      <c r="L70" s="46"/>
      <c r="M70" s="46"/>
      <c r="N70" s="46"/>
      <c r="P70" s="29"/>
      <c r="Q70" s="30"/>
      <c r="R70" s="30"/>
      <c r="S70" s="29"/>
      <c r="T70" s="29"/>
      <c r="U70" s="29"/>
    </row>
    <row r="71" customFormat="false" ht="27" hidden="false" customHeight="true" outlineLevel="0" collapsed="false">
      <c r="I71" s="46"/>
      <c r="J71" s="25"/>
      <c r="K71" s="25"/>
      <c r="L71" s="46"/>
      <c r="M71" s="46"/>
      <c r="N71" s="46"/>
      <c r="P71" s="29"/>
      <c r="Q71" s="30"/>
      <c r="R71" s="30"/>
      <c r="S71" s="29"/>
      <c r="T71" s="29"/>
      <c r="U71" s="29"/>
    </row>
    <row r="72" customFormat="false" ht="27" hidden="false" customHeight="true" outlineLevel="0" collapsed="false">
      <c r="I72" s="46"/>
      <c r="J72" s="25"/>
      <c r="K72" s="25"/>
      <c r="L72" s="46"/>
      <c r="M72" s="46"/>
      <c r="N72" s="46"/>
      <c r="P72" s="29"/>
      <c r="Q72" s="30"/>
      <c r="R72" s="30"/>
      <c r="S72" s="29"/>
      <c r="T72" s="29"/>
      <c r="U72" s="29"/>
    </row>
    <row r="73" customFormat="false" ht="27" hidden="false" customHeight="true" outlineLevel="0" collapsed="false">
      <c r="I73" s="46"/>
      <c r="J73" s="25"/>
      <c r="K73" s="25"/>
      <c r="L73" s="46"/>
      <c r="M73" s="46"/>
      <c r="N73" s="46"/>
      <c r="P73" s="29"/>
      <c r="Q73" s="30"/>
      <c r="R73" s="30"/>
      <c r="S73" s="29"/>
      <c r="T73" s="29"/>
      <c r="U73" s="29"/>
    </row>
    <row r="74" customFormat="false" ht="27" hidden="false" customHeight="true" outlineLevel="0" collapsed="false">
      <c r="I74" s="46"/>
      <c r="J74" s="25"/>
      <c r="K74" s="25"/>
      <c r="L74" s="46"/>
      <c r="M74" s="46"/>
      <c r="N74" s="46"/>
      <c r="P74" s="29"/>
      <c r="Q74" s="30"/>
      <c r="R74" s="30"/>
      <c r="S74" s="29"/>
      <c r="T74" s="29"/>
      <c r="U74" s="29"/>
    </row>
    <row r="75" customFormat="false" ht="27" hidden="false" customHeight="true" outlineLevel="0" collapsed="false">
      <c r="I75" s="46"/>
      <c r="J75" s="25"/>
      <c r="K75" s="25"/>
      <c r="L75" s="46"/>
      <c r="M75" s="46"/>
      <c r="N75" s="46"/>
      <c r="P75" s="29"/>
      <c r="Q75" s="30"/>
      <c r="R75" s="30"/>
      <c r="S75" s="29"/>
      <c r="T75" s="29"/>
      <c r="U75" s="29"/>
    </row>
    <row r="76" customFormat="false" ht="27" hidden="false" customHeight="true" outlineLevel="0" collapsed="false">
      <c r="I76" s="46"/>
      <c r="J76" s="25"/>
      <c r="K76" s="25"/>
      <c r="L76" s="46"/>
      <c r="M76" s="46"/>
      <c r="N76" s="46"/>
      <c r="P76" s="29"/>
      <c r="Q76" s="30"/>
      <c r="R76" s="30"/>
      <c r="S76" s="29"/>
      <c r="T76" s="29"/>
      <c r="U76" s="29"/>
    </row>
    <row r="77" customFormat="false" ht="27" hidden="false" customHeight="true" outlineLevel="0" collapsed="false">
      <c r="I77" s="46"/>
      <c r="J77" s="25"/>
      <c r="K77" s="25"/>
      <c r="L77" s="46"/>
      <c r="M77" s="46"/>
      <c r="N77" s="46"/>
      <c r="P77" s="29"/>
      <c r="Q77" s="30"/>
      <c r="R77" s="30"/>
      <c r="S77" s="29"/>
      <c r="T77" s="29"/>
      <c r="U77" s="29"/>
    </row>
    <row r="78" customFormat="false" ht="27" hidden="false" customHeight="true" outlineLevel="0" collapsed="false">
      <c r="I78" s="46"/>
      <c r="J78" s="25"/>
      <c r="K78" s="25"/>
      <c r="L78" s="46"/>
      <c r="M78" s="46"/>
      <c r="N78" s="46"/>
      <c r="P78" s="29"/>
      <c r="Q78" s="30"/>
      <c r="R78" s="30"/>
      <c r="S78" s="29"/>
      <c r="T78" s="29"/>
      <c r="U78" s="29"/>
    </row>
    <row r="79" customFormat="false" ht="27" hidden="false" customHeight="true" outlineLevel="0" collapsed="false">
      <c r="I79" s="46"/>
      <c r="J79" s="25"/>
      <c r="K79" s="25"/>
      <c r="L79" s="46"/>
      <c r="M79" s="46"/>
      <c r="N79" s="46"/>
      <c r="P79" s="29"/>
      <c r="Q79" s="30"/>
      <c r="R79" s="30"/>
      <c r="S79" s="29"/>
      <c r="T79" s="29"/>
      <c r="U79" s="29"/>
    </row>
    <row r="80" customFormat="false" ht="27" hidden="false" customHeight="true" outlineLevel="0" collapsed="false">
      <c r="I80" s="46"/>
      <c r="J80" s="25"/>
      <c r="K80" s="25"/>
      <c r="L80" s="46"/>
      <c r="M80" s="46"/>
      <c r="N80" s="46"/>
      <c r="P80" s="29"/>
      <c r="Q80" s="30"/>
      <c r="R80" s="30"/>
      <c r="S80" s="29"/>
      <c r="T80" s="29"/>
      <c r="U80" s="29"/>
    </row>
    <row r="81" customFormat="false" ht="27" hidden="false" customHeight="true" outlineLevel="0" collapsed="false">
      <c r="I81" s="46"/>
      <c r="J81" s="25"/>
      <c r="K81" s="25"/>
      <c r="L81" s="46"/>
      <c r="M81" s="46"/>
      <c r="N81" s="46"/>
      <c r="P81" s="29"/>
      <c r="Q81" s="30"/>
      <c r="R81" s="30"/>
      <c r="S81" s="29"/>
      <c r="T81" s="29"/>
      <c r="U81" s="29"/>
    </row>
    <row r="82" customFormat="false" ht="27" hidden="false" customHeight="true" outlineLevel="0" collapsed="false">
      <c r="I82" s="46"/>
      <c r="J82" s="25"/>
      <c r="K82" s="25"/>
      <c r="L82" s="46"/>
      <c r="M82" s="46"/>
      <c r="N82" s="46"/>
      <c r="P82" s="29"/>
      <c r="Q82" s="30"/>
      <c r="R82" s="30"/>
      <c r="S82" s="29"/>
      <c r="T82" s="29"/>
      <c r="U82" s="29"/>
    </row>
    <row r="83" customFormat="false" ht="27" hidden="false" customHeight="true" outlineLevel="0" collapsed="false">
      <c r="I83" s="46"/>
      <c r="J83" s="25"/>
      <c r="K83" s="25"/>
      <c r="L83" s="46"/>
      <c r="M83" s="46"/>
      <c r="N83" s="46"/>
      <c r="P83" s="29"/>
      <c r="Q83" s="30"/>
      <c r="R83" s="30"/>
      <c r="S83" s="29"/>
      <c r="T83" s="29"/>
      <c r="U83" s="29"/>
    </row>
    <row r="84" customFormat="false" ht="27" hidden="false" customHeight="true" outlineLevel="0" collapsed="false">
      <c r="I84" s="46"/>
      <c r="J84" s="25"/>
      <c r="K84" s="25"/>
      <c r="L84" s="46"/>
      <c r="M84" s="46"/>
      <c r="N84" s="46"/>
      <c r="P84" s="29"/>
      <c r="Q84" s="30"/>
      <c r="R84" s="30"/>
      <c r="S84" s="29"/>
      <c r="T84" s="29"/>
      <c r="U84" s="29"/>
    </row>
    <row r="85" customFormat="false" ht="27" hidden="false" customHeight="true" outlineLevel="0" collapsed="false">
      <c r="I85" s="46"/>
      <c r="J85" s="25"/>
      <c r="K85" s="25"/>
      <c r="L85" s="46"/>
      <c r="M85" s="46"/>
      <c r="N85" s="46"/>
      <c r="P85" s="29"/>
      <c r="Q85" s="30"/>
      <c r="R85" s="30"/>
      <c r="S85" s="29"/>
      <c r="T85" s="29"/>
      <c r="U85" s="29"/>
    </row>
    <row r="86" customFormat="false" ht="27" hidden="false" customHeight="true" outlineLevel="0" collapsed="false">
      <c r="I86" s="46"/>
      <c r="J86" s="25"/>
      <c r="K86" s="25"/>
      <c r="L86" s="46"/>
      <c r="M86" s="46"/>
      <c r="N86" s="46"/>
      <c r="P86" s="29"/>
      <c r="Q86" s="30"/>
      <c r="R86" s="30"/>
      <c r="S86" s="29"/>
      <c r="T86" s="29"/>
      <c r="U86" s="29"/>
    </row>
    <row r="87" customFormat="false" ht="27" hidden="false" customHeight="true" outlineLevel="0" collapsed="false">
      <c r="I87" s="46"/>
      <c r="J87" s="25"/>
      <c r="K87" s="25"/>
      <c r="L87" s="46"/>
      <c r="M87" s="46"/>
      <c r="N87" s="46"/>
      <c r="P87" s="29"/>
      <c r="Q87" s="30"/>
      <c r="R87" s="30"/>
      <c r="S87" s="29"/>
      <c r="T87" s="29"/>
      <c r="U87" s="29"/>
    </row>
    <row r="88" customFormat="false" ht="27" hidden="false" customHeight="true" outlineLevel="0" collapsed="false">
      <c r="I88" s="46"/>
      <c r="J88" s="25"/>
      <c r="K88" s="25"/>
      <c r="L88" s="46"/>
      <c r="M88" s="46"/>
      <c r="N88" s="46"/>
      <c r="P88" s="29"/>
      <c r="Q88" s="30"/>
      <c r="R88" s="30"/>
      <c r="S88" s="29"/>
      <c r="T88" s="29"/>
      <c r="U88" s="29"/>
    </row>
    <row r="89" customFormat="false" ht="27" hidden="false" customHeight="true" outlineLevel="0" collapsed="false">
      <c r="I89" s="46"/>
      <c r="J89" s="25"/>
      <c r="K89" s="25"/>
      <c r="L89" s="46"/>
      <c r="M89" s="46"/>
      <c r="N89" s="46"/>
      <c r="P89" s="29"/>
      <c r="Q89" s="30"/>
      <c r="R89" s="30"/>
      <c r="S89" s="29"/>
      <c r="T89" s="29"/>
      <c r="U89" s="29"/>
    </row>
    <row r="90" customFormat="false" ht="27" hidden="false" customHeight="true" outlineLevel="0" collapsed="false">
      <c r="I90" s="46"/>
      <c r="J90" s="25"/>
      <c r="K90" s="25"/>
      <c r="L90" s="46"/>
      <c r="M90" s="46"/>
      <c r="N90" s="46"/>
      <c r="P90" s="29"/>
      <c r="Q90" s="30"/>
      <c r="R90" s="30"/>
      <c r="S90" s="29"/>
      <c r="T90" s="29"/>
      <c r="U90" s="29"/>
    </row>
    <row r="91" customFormat="false" ht="27" hidden="false" customHeight="true" outlineLevel="0" collapsed="false">
      <c r="I91" s="46"/>
      <c r="J91" s="25"/>
      <c r="K91" s="25"/>
      <c r="L91" s="46"/>
      <c r="M91" s="46"/>
      <c r="N91" s="46"/>
      <c r="P91" s="29"/>
      <c r="Q91" s="30"/>
      <c r="R91" s="30"/>
      <c r="S91" s="29"/>
      <c r="T91" s="29"/>
      <c r="U91" s="29"/>
    </row>
    <row r="92" customFormat="false" ht="27" hidden="false" customHeight="true" outlineLevel="0" collapsed="false">
      <c r="I92" s="46"/>
      <c r="J92" s="25"/>
      <c r="K92" s="25"/>
      <c r="L92" s="46"/>
      <c r="M92" s="46"/>
      <c r="N92" s="46"/>
      <c r="P92" s="29"/>
      <c r="Q92" s="30"/>
      <c r="R92" s="30"/>
      <c r="S92" s="29"/>
      <c r="T92" s="29"/>
      <c r="U92" s="29"/>
    </row>
    <row r="93" customFormat="false" ht="27" hidden="false" customHeight="true" outlineLevel="0" collapsed="false">
      <c r="I93" s="46"/>
      <c r="J93" s="25"/>
      <c r="K93" s="25"/>
      <c r="L93" s="46"/>
      <c r="M93" s="46"/>
      <c r="N93" s="46"/>
      <c r="P93" s="29"/>
      <c r="Q93" s="30"/>
      <c r="R93" s="30"/>
      <c r="S93" s="29"/>
      <c r="T93" s="29"/>
      <c r="U93" s="29"/>
    </row>
    <row r="94" customFormat="false" ht="27" hidden="false" customHeight="true" outlineLevel="0" collapsed="false">
      <c r="I94" s="46"/>
      <c r="J94" s="25"/>
      <c r="K94" s="25"/>
      <c r="L94" s="46"/>
      <c r="M94" s="46"/>
      <c r="N94" s="46"/>
      <c r="P94" s="29"/>
      <c r="Q94" s="30"/>
      <c r="R94" s="30"/>
      <c r="S94" s="29"/>
      <c r="T94" s="29"/>
      <c r="U94" s="29"/>
    </row>
    <row r="95" customFormat="false" ht="27" hidden="false" customHeight="true" outlineLevel="0" collapsed="false">
      <c r="I95" s="46"/>
      <c r="J95" s="25"/>
      <c r="K95" s="25"/>
      <c r="L95" s="46"/>
      <c r="M95" s="46"/>
      <c r="N95" s="46"/>
      <c r="P95" s="29"/>
      <c r="Q95" s="30"/>
      <c r="R95" s="30"/>
      <c r="S95" s="29"/>
      <c r="T95" s="29"/>
      <c r="U95" s="29"/>
    </row>
    <row r="96" customFormat="false" ht="27" hidden="false" customHeight="true" outlineLevel="0" collapsed="false">
      <c r="I96" s="46"/>
      <c r="J96" s="25"/>
      <c r="K96" s="25"/>
      <c r="L96" s="46"/>
      <c r="M96" s="46"/>
      <c r="N96" s="46"/>
      <c r="P96" s="29"/>
      <c r="Q96" s="30"/>
      <c r="R96" s="30"/>
      <c r="S96" s="29"/>
      <c r="T96" s="29"/>
      <c r="U96" s="29"/>
    </row>
    <row r="97" customFormat="false" ht="27" hidden="false" customHeight="true" outlineLevel="0" collapsed="false">
      <c r="I97" s="46"/>
      <c r="J97" s="25"/>
      <c r="K97" s="25"/>
      <c r="L97" s="46"/>
      <c r="M97" s="46"/>
      <c r="N97" s="46"/>
      <c r="P97" s="29"/>
      <c r="Q97" s="30"/>
      <c r="R97" s="30"/>
      <c r="S97" s="29"/>
      <c r="T97" s="29"/>
      <c r="U97" s="29"/>
    </row>
    <row r="98" customFormat="false" ht="27" hidden="false" customHeight="true" outlineLevel="0" collapsed="false">
      <c r="I98" s="46"/>
      <c r="J98" s="25"/>
      <c r="K98" s="25"/>
      <c r="L98" s="46"/>
      <c r="M98" s="46"/>
      <c r="N98" s="46"/>
      <c r="P98" s="29"/>
      <c r="Q98" s="30"/>
      <c r="R98" s="30"/>
      <c r="S98" s="29"/>
      <c r="T98" s="29"/>
      <c r="U98" s="29"/>
    </row>
    <row r="99" customFormat="false" ht="27" hidden="false" customHeight="true" outlineLevel="0" collapsed="false">
      <c r="I99" s="46"/>
      <c r="J99" s="25"/>
      <c r="K99" s="25"/>
      <c r="L99" s="46"/>
      <c r="M99" s="46"/>
      <c r="N99" s="46"/>
      <c r="P99" s="29"/>
      <c r="Q99" s="30"/>
      <c r="R99" s="30"/>
      <c r="S99" s="29"/>
      <c r="T99" s="29"/>
      <c r="U99" s="29"/>
    </row>
    <row r="100" customFormat="false" ht="27" hidden="false" customHeight="true" outlineLevel="0" collapsed="false">
      <c r="I100" s="46"/>
      <c r="J100" s="25"/>
      <c r="K100" s="25"/>
      <c r="L100" s="46"/>
      <c r="M100" s="46"/>
      <c r="N100" s="46"/>
      <c r="P100" s="29"/>
      <c r="Q100" s="30"/>
      <c r="R100" s="30"/>
      <c r="S100" s="29"/>
      <c r="T100" s="29"/>
      <c r="U100" s="29"/>
    </row>
    <row r="101" customFormat="false" ht="27" hidden="false" customHeight="true" outlineLevel="0" collapsed="false">
      <c r="I101" s="46"/>
      <c r="J101" s="25"/>
      <c r="K101" s="25"/>
      <c r="L101" s="46"/>
      <c r="M101" s="46"/>
      <c r="N101" s="46"/>
      <c r="P101" s="29"/>
      <c r="Q101" s="30"/>
      <c r="R101" s="30"/>
      <c r="S101" s="29"/>
      <c r="T101" s="29"/>
      <c r="U101" s="29"/>
    </row>
    <row r="102" customFormat="false" ht="27" hidden="false" customHeight="true" outlineLevel="0" collapsed="false">
      <c r="I102" s="46"/>
      <c r="J102" s="25"/>
      <c r="K102" s="25"/>
      <c r="L102" s="46"/>
      <c r="M102" s="46"/>
      <c r="N102" s="46"/>
      <c r="P102" s="29"/>
      <c r="Q102" s="30"/>
      <c r="R102" s="30"/>
      <c r="S102" s="29"/>
      <c r="T102" s="29"/>
      <c r="U102" s="29"/>
    </row>
    <row r="103" customFormat="false" ht="27" hidden="false" customHeight="true" outlineLevel="0" collapsed="false">
      <c r="I103" s="46"/>
      <c r="J103" s="25"/>
      <c r="K103" s="25"/>
      <c r="L103" s="46"/>
      <c r="M103" s="46"/>
      <c r="N103" s="46"/>
      <c r="P103" s="29"/>
      <c r="Q103" s="30"/>
      <c r="R103" s="30"/>
      <c r="S103" s="29"/>
      <c r="T103" s="29"/>
      <c r="U103" s="29"/>
    </row>
    <row r="104" customFormat="false" ht="27" hidden="false" customHeight="true" outlineLevel="0" collapsed="false">
      <c r="I104" s="46"/>
      <c r="J104" s="25"/>
      <c r="K104" s="25"/>
      <c r="L104" s="46"/>
      <c r="M104" s="46"/>
      <c r="N104" s="46"/>
      <c r="P104" s="29"/>
      <c r="Q104" s="30"/>
      <c r="R104" s="30"/>
      <c r="S104" s="29"/>
      <c r="T104" s="29"/>
      <c r="U104" s="29"/>
    </row>
    <row r="105" customFormat="false" ht="27" hidden="false" customHeight="true" outlineLevel="0" collapsed="false">
      <c r="I105" s="46"/>
      <c r="J105" s="25"/>
      <c r="K105" s="25"/>
      <c r="L105" s="46"/>
      <c r="M105" s="46"/>
      <c r="N105" s="46"/>
      <c r="P105" s="29"/>
      <c r="Q105" s="30"/>
      <c r="R105" s="30"/>
      <c r="S105" s="29"/>
      <c r="T105" s="29"/>
      <c r="U105" s="29"/>
    </row>
    <row r="106" customFormat="false" ht="27" hidden="false" customHeight="true" outlineLevel="0" collapsed="false">
      <c r="I106" s="46"/>
      <c r="J106" s="25"/>
      <c r="K106" s="25"/>
      <c r="L106" s="46"/>
      <c r="M106" s="46"/>
      <c r="N106" s="46"/>
      <c r="P106" s="29"/>
      <c r="Q106" s="30"/>
      <c r="R106" s="30"/>
      <c r="S106" s="29"/>
      <c r="T106" s="29"/>
      <c r="U106" s="29"/>
    </row>
    <row r="107" customFormat="false" ht="27" hidden="false" customHeight="true" outlineLevel="0" collapsed="false">
      <c r="I107" s="46"/>
      <c r="J107" s="25"/>
      <c r="K107" s="25"/>
      <c r="L107" s="46"/>
      <c r="M107" s="46"/>
      <c r="N107" s="46"/>
      <c r="P107" s="29"/>
      <c r="Q107" s="30"/>
      <c r="R107" s="30"/>
      <c r="S107" s="29"/>
      <c r="T107" s="29"/>
      <c r="U107" s="29"/>
    </row>
    <row r="108" customFormat="false" ht="27" hidden="false" customHeight="true" outlineLevel="0" collapsed="false">
      <c r="I108" s="46"/>
      <c r="J108" s="25"/>
      <c r="K108" s="25"/>
      <c r="L108" s="46"/>
      <c r="M108" s="46"/>
      <c r="N108" s="46"/>
      <c r="P108" s="29"/>
      <c r="Q108" s="30"/>
      <c r="R108" s="30"/>
      <c r="S108" s="29"/>
      <c r="T108" s="29"/>
      <c r="U108" s="29"/>
    </row>
    <row r="109" customFormat="false" ht="27" hidden="false" customHeight="true" outlineLevel="0" collapsed="false">
      <c r="I109" s="46"/>
      <c r="J109" s="25"/>
      <c r="K109" s="25"/>
      <c r="L109" s="46"/>
      <c r="M109" s="46"/>
      <c r="N109" s="46"/>
      <c r="P109" s="29"/>
      <c r="Q109" s="30"/>
      <c r="R109" s="30"/>
      <c r="S109" s="29"/>
      <c r="T109" s="29"/>
      <c r="U109" s="29"/>
    </row>
    <row r="110" customFormat="false" ht="27" hidden="false" customHeight="true" outlineLevel="0" collapsed="false">
      <c r="I110" s="46"/>
      <c r="J110" s="25"/>
      <c r="K110" s="25"/>
      <c r="L110" s="46"/>
      <c r="M110" s="46"/>
      <c r="N110" s="46"/>
      <c r="P110" s="29"/>
      <c r="Q110" s="30"/>
      <c r="R110" s="30"/>
      <c r="S110" s="29"/>
      <c r="T110" s="29"/>
      <c r="U110" s="29"/>
    </row>
    <row r="111" customFormat="false" ht="27" hidden="false" customHeight="true" outlineLevel="0" collapsed="false">
      <c r="J111" s="60"/>
      <c r="K111" s="60"/>
      <c r="Q111" s="60"/>
      <c r="R111" s="60"/>
    </row>
    <row r="112" customFormat="false" ht="27" hidden="false" customHeight="true" outlineLevel="0" collapsed="false">
      <c r="J112" s="60"/>
      <c r="K112" s="60"/>
      <c r="Q112" s="60"/>
      <c r="R112" s="60"/>
    </row>
    <row r="113" customFormat="false" ht="27" hidden="false" customHeight="true" outlineLevel="0" collapsed="false">
      <c r="J113" s="60"/>
      <c r="K113" s="60"/>
      <c r="Q113" s="60"/>
      <c r="R113" s="60"/>
    </row>
    <row r="114" customFormat="false" ht="27" hidden="false" customHeight="true" outlineLevel="0" collapsed="false">
      <c r="J114" s="60"/>
      <c r="K114" s="60"/>
      <c r="Q114" s="60"/>
      <c r="R114" s="60"/>
    </row>
    <row r="115" customFormat="false" ht="27" hidden="false" customHeight="true" outlineLevel="0" collapsed="false">
      <c r="J115" s="60"/>
      <c r="K115" s="60"/>
      <c r="Q115" s="60"/>
      <c r="R115" s="60"/>
    </row>
    <row r="116" customFormat="false" ht="27" hidden="false" customHeight="true" outlineLevel="0" collapsed="false">
      <c r="J116" s="60"/>
      <c r="K116" s="60"/>
      <c r="Q116" s="60"/>
      <c r="R116" s="60"/>
    </row>
    <row r="117" customFormat="false" ht="27" hidden="false" customHeight="true" outlineLevel="0" collapsed="false">
      <c r="J117" s="60"/>
      <c r="K117" s="60"/>
      <c r="Q117" s="60"/>
      <c r="R117" s="60"/>
    </row>
    <row r="118" customFormat="false" ht="27" hidden="false" customHeight="true" outlineLevel="0" collapsed="false">
      <c r="J118" s="60"/>
      <c r="K118" s="60"/>
      <c r="Q118" s="60"/>
      <c r="R118" s="60"/>
    </row>
    <row r="119" customFormat="false" ht="27" hidden="false" customHeight="true" outlineLevel="0" collapsed="false">
      <c r="J119" s="60"/>
      <c r="K119" s="60"/>
      <c r="Q119" s="60"/>
      <c r="R119" s="60"/>
    </row>
    <row r="120" customFormat="false" ht="27" hidden="false" customHeight="true" outlineLevel="0" collapsed="false">
      <c r="J120" s="60"/>
      <c r="K120" s="60"/>
      <c r="Q120" s="60"/>
      <c r="R120" s="60"/>
    </row>
    <row r="121" customFormat="false" ht="12.75" hidden="false" customHeight="false" outlineLevel="0" collapsed="false">
      <c r="J121" s="60"/>
      <c r="K121" s="60"/>
    </row>
    <row r="122" customFormat="false" ht="12.75" hidden="false" customHeight="false" outlineLevel="0" collapsed="false">
      <c r="J122" s="60"/>
      <c r="K122" s="60"/>
    </row>
    <row r="123" customFormat="false" ht="12.75" hidden="false" customHeight="false" outlineLevel="0" collapsed="false">
      <c r="J123" s="60"/>
      <c r="K123" s="60"/>
    </row>
    <row r="124" customFormat="false" ht="12.75" hidden="false" customHeight="false" outlineLevel="0" collapsed="false">
      <c r="J124" s="60"/>
      <c r="K124" s="60"/>
    </row>
    <row r="125" customFormat="false" ht="12.75" hidden="false" customHeight="false" outlineLevel="0" collapsed="false">
      <c r="J125" s="60"/>
      <c r="K125" s="60"/>
    </row>
    <row r="126" customFormat="false" ht="12.75" hidden="false" customHeight="false" outlineLevel="0" collapsed="false">
      <c r="J126" s="60"/>
      <c r="K126" s="60"/>
    </row>
    <row r="127" customFormat="false" ht="12.75" hidden="false" customHeight="false" outlineLevel="0" collapsed="false">
      <c r="J127" s="60"/>
      <c r="K127" s="60"/>
    </row>
    <row r="128" customFormat="false" ht="12.75" hidden="false" customHeight="false" outlineLevel="0" collapsed="false">
      <c r="J128" s="60"/>
      <c r="K128" s="60"/>
    </row>
    <row r="129" customFormat="false" ht="12.75" hidden="false" customHeight="false" outlineLevel="0" collapsed="false">
      <c r="J129" s="60"/>
      <c r="K129" s="60"/>
    </row>
    <row r="130" customFormat="false" ht="12.75" hidden="false" customHeight="false" outlineLevel="0" collapsed="false">
      <c r="J130" s="60"/>
      <c r="K130" s="60"/>
    </row>
    <row r="131" customFormat="false" ht="12.75" hidden="false" customHeight="false" outlineLevel="0" collapsed="false">
      <c r="J131" s="60"/>
      <c r="K131" s="60"/>
    </row>
    <row r="132" customFormat="false" ht="12.75" hidden="false" customHeight="false" outlineLevel="0" collapsed="false">
      <c r="J132" s="60"/>
      <c r="K132" s="60"/>
    </row>
    <row r="133" customFormat="false" ht="12.75" hidden="false" customHeight="false" outlineLevel="0" collapsed="false">
      <c r="J133" s="60"/>
      <c r="K133" s="60"/>
    </row>
    <row r="134" customFormat="false" ht="12.75" hidden="false" customHeight="false" outlineLevel="0" collapsed="false">
      <c r="J134" s="60"/>
      <c r="K134" s="60"/>
    </row>
    <row r="135" customFormat="false" ht="12.75" hidden="false" customHeight="false" outlineLevel="0" collapsed="false">
      <c r="J135" s="60"/>
      <c r="K135" s="60"/>
    </row>
    <row r="136" customFormat="false" ht="12.75" hidden="false" customHeight="false" outlineLevel="0" collapsed="false">
      <c r="J136" s="60"/>
      <c r="K136" s="60"/>
    </row>
    <row r="137" customFormat="false" ht="12.75" hidden="false" customHeight="false" outlineLevel="0" collapsed="false">
      <c r="J137" s="60"/>
      <c r="K137" s="60"/>
    </row>
    <row r="138" customFormat="false" ht="12.75" hidden="false" customHeight="false" outlineLevel="0" collapsed="false">
      <c r="J138" s="60"/>
      <c r="K138" s="60"/>
    </row>
    <row r="139" customFormat="false" ht="12.75" hidden="false" customHeight="false" outlineLevel="0" collapsed="false">
      <c r="J139" s="60"/>
      <c r="K139" s="60"/>
    </row>
    <row r="140" customFormat="false" ht="12.75" hidden="false" customHeight="false" outlineLevel="0" collapsed="false">
      <c r="J140" s="60"/>
      <c r="K140" s="60"/>
    </row>
    <row r="141" customFormat="false" ht="12.75" hidden="false" customHeight="false" outlineLevel="0" collapsed="false">
      <c r="J141" s="60"/>
      <c r="K141" s="60"/>
    </row>
    <row r="142" customFormat="false" ht="12.75" hidden="false" customHeight="false" outlineLevel="0" collapsed="false">
      <c r="J142" s="60"/>
      <c r="K142" s="60"/>
    </row>
    <row r="143" customFormat="false" ht="12.75" hidden="false" customHeight="false" outlineLevel="0" collapsed="false">
      <c r="J143" s="60"/>
      <c r="K143" s="60"/>
    </row>
    <row r="144" customFormat="false" ht="12.75" hidden="false" customHeight="false" outlineLevel="0" collapsed="false">
      <c r="J144" s="60"/>
      <c r="K144" s="60"/>
    </row>
    <row r="145" customFormat="false" ht="12.75" hidden="false" customHeight="false" outlineLevel="0" collapsed="false">
      <c r="J145" s="60"/>
      <c r="K145" s="60"/>
    </row>
    <row r="146" customFormat="false" ht="12.75" hidden="false" customHeight="false" outlineLevel="0" collapsed="false">
      <c r="J146" s="60"/>
      <c r="K146" s="60"/>
    </row>
    <row r="147" customFormat="false" ht="12.75" hidden="false" customHeight="false" outlineLevel="0" collapsed="false">
      <c r="J147" s="60"/>
      <c r="K147" s="60"/>
    </row>
    <row r="148" customFormat="false" ht="12.75" hidden="false" customHeight="false" outlineLevel="0" collapsed="false">
      <c r="J148" s="60"/>
      <c r="K148" s="60"/>
    </row>
    <row r="149" customFormat="false" ht="12.75" hidden="false" customHeight="false" outlineLevel="0" collapsed="false">
      <c r="J149" s="60"/>
      <c r="K149" s="60"/>
    </row>
    <row r="150" customFormat="false" ht="12.75" hidden="false" customHeight="false" outlineLevel="0" collapsed="false">
      <c r="J150" s="60"/>
      <c r="K150" s="60"/>
    </row>
    <row r="151" customFormat="false" ht="12.75" hidden="false" customHeight="false" outlineLevel="0" collapsed="false">
      <c r="J151" s="60"/>
      <c r="K151" s="60"/>
    </row>
    <row r="152" customFormat="false" ht="12.75" hidden="false" customHeight="false" outlineLevel="0" collapsed="false">
      <c r="J152" s="60"/>
      <c r="K152" s="60"/>
    </row>
    <row r="153" customFormat="false" ht="12.75" hidden="false" customHeight="false" outlineLevel="0" collapsed="false">
      <c r="J153" s="60"/>
      <c r="K153" s="60"/>
    </row>
    <row r="154" customFormat="false" ht="12.75" hidden="false" customHeight="false" outlineLevel="0" collapsed="false">
      <c r="J154" s="60"/>
      <c r="K154" s="60"/>
    </row>
    <row r="155" customFormat="false" ht="12.75" hidden="false" customHeight="false" outlineLevel="0" collapsed="false">
      <c r="J155" s="60"/>
      <c r="K155" s="60"/>
    </row>
    <row r="156" customFormat="false" ht="12.75" hidden="false" customHeight="false" outlineLevel="0" collapsed="false">
      <c r="J156" s="60"/>
      <c r="K156" s="60"/>
    </row>
    <row r="157" customFormat="false" ht="12.75" hidden="false" customHeight="false" outlineLevel="0" collapsed="false">
      <c r="J157" s="60"/>
      <c r="K157" s="60"/>
    </row>
    <row r="158" customFormat="false" ht="12.75" hidden="false" customHeight="false" outlineLevel="0" collapsed="false">
      <c r="J158" s="60"/>
      <c r="K158" s="60"/>
    </row>
    <row r="159" customFormat="false" ht="12.75" hidden="false" customHeight="false" outlineLevel="0" collapsed="false">
      <c r="J159" s="60"/>
      <c r="K159" s="60"/>
    </row>
    <row r="160" customFormat="false" ht="12.75" hidden="false" customHeight="false" outlineLevel="0" collapsed="false">
      <c r="J160" s="60"/>
      <c r="K160" s="60"/>
    </row>
    <row r="161" customFormat="false" ht="12.75" hidden="false" customHeight="false" outlineLevel="0" collapsed="false">
      <c r="J161" s="60"/>
      <c r="K161" s="60"/>
    </row>
    <row r="162" customFormat="false" ht="12.75" hidden="false" customHeight="false" outlineLevel="0" collapsed="false">
      <c r="J162" s="60"/>
      <c r="K162" s="60"/>
    </row>
    <row r="163" customFormat="false" ht="12.75" hidden="false" customHeight="false" outlineLevel="0" collapsed="false">
      <c r="J163" s="60"/>
      <c r="K163" s="60"/>
    </row>
    <row r="164" customFormat="false" ht="12.75" hidden="false" customHeight="false" outlineLevel="0" collapsed="false">
      <c r="J164" s="60"/>
      <c r="K164" s="60"/>
    </row>
    <row r="165" customFormat="false" ht="12.75" hidden="false" customHeight="false" outlineLevel="0" collapsed="false">
      <c r="J165" s="60"/>
      <c r="K165" s="60"/>
    </row>
    <row r="166" customFormat="false" ht="12.75" hidden="false" customHeight="false" outlineLevel="0" collapsed="false">
      <c r="J166" s="60"/>
      <c r="K166" s="60"/>
    </row>
    <row r="167" customFormat="false" ht="12.75" hidden="false" customHeight="false" outlineLevel="0" collapsed="false">
      <c r="J167" s="60"/>
      <c r="K167" s="60"/>
    </row>
    <row r="168" customFormat="false" ht="12.75" hidden="false" customHeight="false" outlineLevel="0" collapsed="false">
      <c r="J168" s="60"/>
      <c r="K168" s="60"/>
    </row>
    <row r="169" customFormat="false" ht="12.75" hidden="false" customHeight="false" outlineLevel="0" collapsed="false">
      <c r="J169" s="60"/>
      <c r="K169" s="60"/>
    </row>
  </sheetData>
  <mergeCells count="11">
    <mergeCell ref="A1:F1"/>
    <mergeCell ref="A2:F2"/>
    <mergeCell ref="A3:B3"/>
    <mergeCell ref="E3:F3"/>
    <mergeCell ref="K3:L3"/>
    <mergeCell ref="R3:S3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7:30:42Z</dcterms:created>
  <dc:creator>alps</dc:creator>
  <dc:description/>
  <dc:language>en-US</dc:language>
  <cp:lastModifiedBy>win10</cp:lastModifiedBy>
  <cp:lastPrinted>2022-07-06T07:50:29Z</cp:lastPrinted>
  <dcterms:modified xsi:type="dcterms:W3CDTF">2022-07-06T08:23:57Z</dcterms:modified>
  <cp:revision>0</cp:revision>
  <dc:subject/>
  <dc:title/>
</cp:coreProperties>
</file>